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00-02" sheetId="1" state="visible" r:id="rId2"/>
  </sheets>
  <externalReferences>
    <externalReference r:id="rId3"/>
  </externalReferences>
  <definedNames>
    <definedName function="false" hidden="false" localSheetId="0" name="_xlnm.Print_Area" vbProcedure="false">'00-02'!$A$1:$X$35</definedName>
    <definedName function="false" hidden="false" name="MSUP" vbProcedure="false">'[1]'!$D$7:$E$27</definedName>
    <definedName function="false" hidden="false" name="\p" vbProcedure="false">'[1]'!$A$9767</definedName>
    <definedName function="false" hidden="false" name="_PPAG" vbProcedure="false">'[1]'!$A$9767</definedName>
    <definedName function="false" hidden="false" name="倉庫" vbProcedure="false">'[1]'!$C$55</definedName>
    <definedName function="false" hidden="false" localSheetId="0" name="OLE_LINK1" vbProcedure="false">'00-02'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公開類</t>
  </si>
  <si>
    <t xml:space="preserve">編製機關</t>
  </si>
  <si>
    <t xml:space="preserve">臺中市政府</t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2-00-02-2</t>
  </si>
  <si>
    <t xml:space="preserve">臺  中  市</t>
  </si>
  <si>
    <t xml:space="preserve"> 商  業  登  記  異  動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</si>
  <si>
    <t xml:space="preserve">單位：家；新臺幣仟元</t>
  </si>
  <si>
    <t xml:space="preserve">上月底      </t>
  </si>
  <si>
    <t xml:space="preserve">本月異動家數</t>
  </si>
  <si>
    <t xml:space="preserve">本月底       </t>
  </si>
  <si>
    <t xml:space="preserve">上月底   </t>
  </si>
  <si>
    <t xml:space="preserve">本月異動資本額</t>
  </si>
  <si>
    <t xml:space="preserve">本月底     </t>
  </si>
  <si>
    <t xml:space="preserve">行   業   別</t>
  </si>
  <si>
    <t xml:space="preserve">現  有    家  數  </t>
  </si>
  <si>
    <r>
      <rPr>
        <sz val="12"/>
        <rFont val="Noto Sans"/>
        <family val="2"/>
      </rPr>
      <t xml:space="preserve">新設立    </t>
    </r>
    <r>
      <rPr>
        <sz val="10"/>
        <rFont val="Noto Sans"/>
        <family val="2"/>
      </rPr>
      <t xml:space="preserve"> </t>
    </r>
  </si>
  <si>
    <t xml:space="preserve">增資  </t>
  </si>
  <si>
    <t xml:space="preserve">減資  </t>
  </si>
  <si>
    <t xml:space="preserve">歇業   </t>
  </si>
  <si>
    <t xml:space="preserve">遷入   </t>
  </si>
  <si>
    <t xml:space="preserve">遷出   </t>
  </si>
  <si>
    <t xml:space="preserve">行業         變動    </t>
  </si>
  <si>
    <r>
      <rPr>
        <sz val="12"/>
        <rFont val="Noto Sans"/>
        <family val="2"/>
      </rPr>
      <t xml:space="preserve">異動          調整   </t>
    </r>
    <r>
      <rPr>
        <sz val="10"/>
        <rFont val="Noto Sans"/>
        <family val="2"/>
      </rPr>
      <t xml:space="preserve"> </t>
    </r>
  </si>
  <si>
    <t xml:space="preserve">現  有      家  數</t>
  </si>
  <si>
    <t xml:space="preserve">資  本     總  額     </t>
  </si>
  <si>
    <t xml:space="preserve">增資   </t>
  </si>
  <si>
    <t xml:space="preserve">減資   </t>
  </si>
  <si>
    <r>
      <rPr>
        <sz val="12"/>
        <rFont val="Noto Sans"/>
        <family val="2"/>
      </rPr>
      <t xml:space="preserve">異動調整   </t>
    </r>
    <r>
      <rPr>
        <sz val="10"/>
        <rFont val="Noto Sans"/>
        <family val="2"/>
      </rPr>
      <t xml:space="preserve"> </t>
    </r>
  </si>
  <si>
    <t xml:space="preserve">資  本     總  額   </t>
  </si>
  <si>
    <t xml:space="preserve">  總計</t>
  </si>
  <si>
    <t xml:space="preserve">　農、林、漁、牧業</t>
  </si>
  <si>
    <t xml:space="preserve">礦業及土石採取業</t>
  </si>
  <si>
    <t xml:space="preserve">製造業</t>
  </si>
  <si>
    <t xml:space="preserve">    電力及燃氣供應業</t>
  </si>
  <si>
    <t xml:space="preserve">    用水供應及污染整治業</t>
  </si>
  <si>
    <t xml:space="preserve">    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編製</t>
    </r>
  </si>
  <si>
    <t xml:space="preserve">主辦統計人員</t>
  </si>
  <si>
    <r>
      <rPr>
        <sz val="11"/>
        <rFont val="Noto Sans"/>
        <family val="2"/>
      </rPr>
      <t xml:space="preserve">資料來源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根據商業登記資料填報。</t>
    </r>
  </si>
  <si>
    <t xml:space="preserve">填表說明：</t>
  </si>
  <si>
    <t xml:space="preserve">1.</t>
  </si>
  <si>
    <r>
      <rPr>
        <sz val="11"/>
        <rFont val="Noto Sans"/>
        <family val="2"/>
      </rPr>
      <t xml:space="preserve">本表編製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份，先送主計單位會核登記後抽存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各縣市主計處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經濟部統計處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2.</t>
  </si>
  <si>
    <t xml:space="preserve">凡公司組織之營利事業者，請勿併計在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0]###\ ###\ ###\ ###\ ##0;[=0]\-;###\ ###\ ###\ ##0"/>
    <numFmt numFmtId="166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chao/Local%20Settings/Temporary%20Internet%20Files/Content.IE5/3NU5KFIU/&#26032;&#36039;&#26009;&#22846;/WU/&#20844;&#21209;&#32113;&#35336;&#26041;&#26696;/WIN95/TEMP/3900-3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990-01-01"/>
      <sheetName val="3990-01-02"/>
      <sheetName val="3990-01-03"/>
      <sheetName val="3990-01-04"/>
      <sheetName val="3990-02-0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2.66"/>
    <col collapsed="false" customWidth="true" hidden="false" outlineLevel="0" max="3" min="3" style="1" width="25.43"/>
    <col collapsed="false" customWidth="true" hidden="false" outlineLevel="0" max="4" min="4" style="1" width="11.55"/>
    <col collapsed="false" customWidth="true" hidden="false" outlineLevel="0" max="10" min="5" style="1" width="7.87"/>
    <col collapsed="false" customWidth="true" hidden="false" outlineLevel="0" max="11" min="11" style="1" width="8.76"/>
    <col collapsed="false" customWidth="true" hidden="false" outlineLevel="0" max="12" min="12" style="1" width="10.66"/>
    <col collapsed="false" customWidth="true" hidden="false" outlineLevel="0" max="14" min="13" style="1" width="11.99"/>
    <col collapsed="false" customWidth="true" hidden="false" outlineLevel="0" max="15" min="15" style="1" width="14.55"/>
    <col collapsed="false" customWidth="true" hidden="false" outlineLevel="0" max="16" min="16" style="1" width="10.43"/>
    <col collapsed="false" customWidth="true" hidden="false" outlineLevel="0" max="17" min="17" style="1" width="10.77"/>
    <col collapsed="false" customWidth="false" hidden="false" outlineLevel="0" max="18" min="18" style="1" width="8.99"/>
    <col collapsed="false" customWidth="true" hidden="false" outlineLevel="0" max="19" min="19" style="1" width="10.32"/>
    <col collapsed="false" customWidth="false" hidden="false" outlineLevel="0" max="22" min="20" style="1" width="8.99"/>
    <col collapsed="false" customWidth="true" hidden="false" outlineLevel="0" max="23" min="23" style="1" width="11.66"/>
    <col collapsed="false" customWidth="true" hidden="false" outlineLevel="0" max="24" min="24" style="1" width="13.77"/>
    <col collapsed="false" customWidth="true" hidden="false" outlineLevel="0" max="25" min="25" style="1" width="17.88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3"/>
      <c r="U1" s="4" t="s">
        <v>1</v>
      </c>
      <c r="V1" s="4"/>
      <c r="W1" s="5" t="s">
        <v>2</v>
      </c>
      <c r="X1" s="5"/>
    </row>
    <row r="2" customFormat="false" ht="16.5" hidden="false" customHeight="true" outlineLevel="0" collapsed="false">
      <c r="A2" s="2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9"/>
      <c r="U2" s="4" t="s">
        <v>5</v>
      </c>
      <c r="V2" s="4"/>
      <c r="W2" s="10" t="s">
        <v>6</v>
      </c>
      <c r="X2" s="10"/>
    </row>
    <row r="3" s="16" customFormat="true" ht="38.1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/>
      <c r="M3" s="14" t="s">
        <v>8</v>
      </c>
      <c r="N3" s="14"/>
      <c r="O3" s="14"/>
      <c r="P3" s="14"/>
      <c r="Q3" s="14"/>
      <c r="R3" s="14"/>
      <c r="S3" s="15"/>
      <c r="T3" s="15"/>
      <c r="U3" s="15"/>
      <c r="V3" s="15"/>
      <c r="W3" s="15"/>
      <c r="X3" s="15"/>
    </row>
    <row r="4" s="16" customFormat="true" ht="2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 t="s">
        <v>9</v>
      </c>
      <c r="N4" s="18"/>
      <c r="O4" s="18"/>
      <c r="P4" s="18"/>
      <c r="Q4" s="18"/>
      <c r="R4" s="19"/>
      <c r="S4" s="19"/>
      <c r="T4" s="19"/>
      <c r="U4" s="19"/>
      <c r="V4" s="20" t="s">
        <v>10</v>
      </c>
      <c r="W4" s="20"/>
      <c r="X4" s="20"/>
    </row>
    <row r="5" s="28" customFormat="true" ht="20.1" hidden="false" customHeight="true" outlineLevel="0" collapsed="false">
      <c r="A5" s="21"/>
      <c r="B5" s="22"/>
      <c r="C5" s="23"/>
      <c r="D5" s="24" t="s">
        <v>11</v>
      </c>
      <c r="E5" s="25" t="s">
        <v>12</v>
      </c>
      <c r="F5" s="25"/>
      <c r="G5" s="25"/>
      <c r="H5" s="25"/>
      <c r="I5" s="25"/>
      <c r="J5" s="25"/>
      <c r="K5" s="25"/>
      <c r="L5" s="25"/>
      <c r="M5" s="24" t="s">
        <v>13</v>
      </c>
      <c r="N5" s="26"/>
      <c r="O5" s="27" t="s">
        <v>14</v>
      </c>
      <c r="P5" s="25" t="s">
        <v>15</v>
      </c>
      <c r="Q5" s="25"/>
      <c r="R5" s="25"/>
      <c r="S5" s="25"/>
      <c r="T5" s="25"/>
      <c r="U5" s="25"/>
      <c r="V5" s="25"/>
      <c r="W5" s="25"/>
      <c r="X5" s="24" t="s">
        <v>16</v>
      </c>
    </row>
    <row r="6" s="37" customFormat="true" ht="37.5" hidden="false" customHeight="true" outlineLevel="0" collapsed="false">
      <c r="A6" s="29"/>
      <c r="B6" s="30"/>
      <c r="C6" s="31" t="s">
        <v>17</v>
      </c>
      <c r="D6" s="32" t="s">
        <v>18</v>
      </c>
      <c r="E6" s="33" t="s">
        <v>19</v>
      </c>
      <c r="F6" s="24" t="s">
        <v>20</v>
      </c>
      <c r="G6" s="24" t="s">
        <v>21</v>
      </c>
      <c r="H6" s="24" t="s">
        <v>22</v>
      </c>
      <c r="I6" s="24" t="s">
        <v>23</v>
      </c>
      <c r="J6" s="24" t="s">
        <v>24</v>
      </c>
      <c r="K6" s="24" t="s">
        <v>25</v>
      </c>
      <c r="L6" s="33" t="s">
        <v>26</v>
      </c>
      <c r="M6" s="34" t="s">
        <v>27</v>
      </c>
      <c r="N6" s="35"/>
      <c r="O6" s="36" t="s">
        <v>28</v>
      </c>
      <c r="P6" s="24" t="s">
        <v>19</v>
      </c>
      <c r="Q6" s="24" t="s">
        <v>29</v>
      </c>
      <c r="R6" s="24" t="s">
        <v>30</v>
      </c>
      <c r="S6" s="24" t="s">
        <v>22</v>
      </c>
      <c r="T6" s="24" t="s">
        <v>23</v>
      </c>
      <c r="U6" s="24" t="s">
        <v>24</v>
      </c>
      <c r="V6" s="24" t="s">
        <v>25</v>
      </c>
      <c r="W6" s="33" t="s">
        <v>31</v>
      </c>
      <c r="X6" s="34" t="s">
        <v>32</v>
      </c>
    </row>
    <row r="7" s="37" customFormat="true" ht="7.5" hidden="false" customHeight="true" outlineLevel="0" collapsed="false">
      <c r="A7" s="30"/>
      <c r="B7" s="30"/>
      <c r="C7" s="31"/>
      <c r="D7" s="38"/>
      <c r="E7" s="38"/>
      <c r="F7" s="39"/>
      <c r="G7" s="39"/>
      <c r="H7" s="39"/>
      <c r="I7" s="39"/>
      <c r="J7" s="39"/>
      <c r="K7" s="39"/>
      <c r="L7" s="38"/>
      <c r="M7" s="39"/>
      <c r="N7" s="40"/>
      <c r="O7" s="40"/>
      <c r="P7" s="39"/>
      <c r="Q7" s="39"/>
      <c r="R7" s="39"/>
      <c r="S7" s="39"/>
      <c r="T7" s="39"/>
      <c r="U7" s="39"/>
      <c r="V7" s="39"/>
      <c r="W7" s="38"/>
      <c r="X7" s="39"/>
    </row>
    <row r="8" s="37" customFormat="true" ht="19.5" hidden="false" customHeight="true" outlineLevel="0" collapsed="false">
      <c r="A8" s="41" t="s">
        <v>33</v>
      </c>
      <c r="B8" s="41"/>
      <c r="C8" s="41"/>
      <c r="D8" s="42" t="n">
        <v>113308</v>
      </c>
      <c r="E8" s="43" t="n">
        <v>566</v>
      </c>
      <c r="F8" s="43" t="n">
        <v>22</v>
      </c>
      <c r="G8" s="43" t="n">
        <v>2</v>
      </c>
      <c r="H8" s="43" t="n">
        <v>315</v>
      </c>
      <c r="I8" s="43" t="n">
        <v>7</v>
      </c>
      <c r="J8" s="43" t="n">
        <v>15</v>
      </c>
      <c r="K8" s="43" t="n">
        <v>0</v>
      </c>
      <c r="L8" s="44" t="n">
        <v>0</v>
      </c>
      <c r="M8" s="45" t="n">
        <v>113551</v>
      </c>
      <c r="N8" s="45" t="n">
        <f aca="false">D8+E8-H8+I8-J8+K8+L8</f>
        <v>113551</v>
      </c>
      <c r="O8" s="44" t="n">
        <v>20469041</v>
      </c>
      <c r="P8" s="43" t="n">
        <v>88283</v>
      </c>
      <c r="Q8" s="43" t="n">
        <v>23016</v>
      </c>
      <c r="R8" s="43" t="n">
        <v>85</v>
      </c>
      <c r="S8" s="43" t="n">
        <v>50897</v>
      </c>
      <c r="T8" s="43" t="n">
        <v>1005</v>
      </c>
      <c r="U8" s="43" t="n">
        <v>7570</v>
      </c>
      <c r="V8" s="43" t="n">
        <v>0</v>
      </c>
      <c r="W8" s="43" t="n">
        <v>-9</v>
      </c>
      <c r="X8" s="45" t="n">
        <v>20522785</v>
      </c>
      <c r="Y8" s="46" t="n">
        <f aca="false">O8+P8+Q8-R8-S8+T8-U8+V8+W8</f>
        <v>20522784</v>
      </c>
    </row>
    <row r="9" s="37" customFormat="true" ht="19.5" hidden="false" customHeight="true" outlineLevel="0" collapsed="false">
      <c r="A9" s="47" t="s">
        <v>34</v>
      </c>
      <c r="B9" s="47"/>
      <c r="C9" s="47"/>
      <c r="D9" s="48" t="n">
        <v>796</v>
      </c>
      <c r="E9" s="45" t="n">
        <v>6</v>
      </c>
      <c r="F9" s="45" t="n">
        <v>0</v>
      </c>
      <c r="G9" s="45" t="n">
        <v>0</v>
      </c>
      <c r="H9" s="45" t="n">
        <v>3</v>
      </c>
      <c r="I9" s="45" t="n">
        <v>0</v>
      </c>
      <c r="J9" s="45" t="n">
        <v>2</v>
      </c>
      <c r="K9" s="45" t="n">
        <v>1</v>
      </c>
      <c r="L9" s="45" t="n">
        <v>0</v>
      </c>
      <c r="M9" s="45" t="n">
        <v>798</v>
      </c>
      <c r="N9" s="45" t="n">
        <f aca="false">D9+E9-H9+I9-J9+K9+L9</f>
        <v>798</v>
      </c>
      <c r="O9" s="49" t="n">
        <v>214174</v>
      </c>
      <c r="P9" s="49" t="n">
        <v>779</v>
      </c>
      <c r="Q9" s="45" t="n">
        <v>0</v>
      </c>
      <c r="R9" s="45" t="n">
        <v>0</v>
      </c>
      <c r="S9" s="45" t="n">
        <v>580</v>
      </c>
      <c r="T9" s="45" t="n">
        <v>0</v>
      </c>
      <c r="U9" s="45" t="n">
        <v>300</v>
      </c>
      <c r="V9" s="45" t="n">
        <v>3000</v>
      </c>
      <c r="W9" s="49" t="n">
        <v>2</v>
      </c>
      <c r="X9" s="49" t="n">
        <v>217075</v>
      </c>
      <c r="Y9" s="46" t="n">
        <f aca="false">O9+P9+Q9-R9-S9+T9-U9+V9+W9</f>
        <v>217075</v>
      </c>
    </row>
    <row r="10" s="37" customFormat="true" ht="19.5" hidden="false" customHeight="true" outlineLevel="0" collapsed="false">
      <c r="A10" s="50" t="s">
        <v>35</v>
      </c>
      <c r="B10" s="50"/>
      <c r="C10" s="50"/>
      <c r="D10" s="48" t="n">
        <v>155</v>
      </c>
      <c r="E10" s="45" t="n">
        <v>0</v>
      </c>
      <c r="F10" s="45" t="n">
        <v>0</v>
      </c>
      <c r="G10" s="45" t="n">
        <v>0</v>
      </c>
      <c r="H10" s="45" t="n">
        <v>1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154</v>
      </c>
      <c r="N10" s="45" t="n">
        <f aca="false">D10+E10-H10+I10-J10+K10+L10</f>
        <v>154</v>
      </c>
      <c r="O10" s="45" t="n">
        <v>108727</v>
      </c>
      <c r="P10" s="45" t="n">
        <v>0</v>
      </c>
      <c r="Q10" s="45" t="n">
        <v>0</v>
      </c>
      <c r="R10" s="45" t="n">
        <v>0</v>
      </c>
      <c r="S10" s="45" t="n">
        <v>45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108682</v>
      </c>
      <c r="Y10" s="46" t="n">
        <f aca="false">O10+P10+Q10-R10-S10+T10-U10+V10+W10</f>
        <v>108682</v>
      </c>
    </row>
    <row r="11" s="37" customFormat="true" ht="19.5" hidden="false" customHeight="true" outlineLevel="0" collapsed="false">
      <c r="A11" s="50" t="s">
        <v>36</v>
      </c>
      <c r="B11" s="50"/>
      <c r="C11" s="50"/>
      <c r="D11" s="48" t="n">
        <v>13753</v>
      </c>
      <c r="E11" s="45" t="n">
        <v>27</v>
      </c>
      <c r="F11" s="45" t="n">
        <v>4</v>
      </c>
      <c r="G11" s="45" t="n">
        <v>0</v>
      </c>
      <c r="H11" s="45" t="n">
        <v>21</v>
      </c>
      <c r="I11" s="45" t="n">
        <v>1</v>
      </c>
      <c r="J11" s="45" t="n">
        <v>0</v>
      </c>
      <c r="K11" s="45" t="n">
        <v>1</v>
      </c>
      <c r="L11" s="49" t="n">
        <v>0</v>
      </c>
      <c r="M11" s="45" t="n">
        <v>13761</v>
      </c>
      <c r="N11" s="45" t="n">
        <f aca="false">D11+E11-H11+I11-J11+K11+L11</f>
        <v>13761</v>
      </c>
      <c r="O11" s="45" t="n">
        <v>2739189</v>
      </c>
      <c r="P11" s="45" t="n">
        <v>4208</v>
      </c>
      <c r="Q11" s="45" t="n">
        <v>7770</v>
      </c>
      <c r="R11" s="45" t="n">
        <v>0</v>
      </c>
      <c r="S11" s="45" t="n">
        <v>4045</v>
      </c>
      <c r="T11" s="45" t="n">
        <v>60</v>
      </c>
      <c r="U11" s="45" t="n">
        <v>0</v>
      </c>
      <c r="V11" s="45" t="n">
        <v>-1660</v>
      </c>
      <c r="W11" s="45" t="n">
        <v>0</v>
      </c>
      <c r="X11" s="45" t="n">
        <v>2745522</v>
      </c>
      <c r="Y11" s="46" t="n">
        <f aca="false">O11+P11+Q11-R11-S11+T11-U11+V11+W11</f>
        <v>2745522</v>
      </c>
    </row>
    <row r="12" s="37" customFormat="true" ht="19.5" hidden="false" customHeight="true" outlineLevel="0" collapsed="false">
      <c r="A12" s="47" t="s">
        <v>37</v>
      </c>
      <c r="B12" s="47"/>
      <c r="C12" s="47"/>
      <c r="D12" s="48" t="n">
        <v>16</v>
      </c>
      <c r="E12" s="45" t="n">
        <v>0</v>
      </c>
      <c r="F12" s="45" t="n">
        <v>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9" t="n">
        <v>0</v>
      </c>
      <c r="M12" s="45" t="n">
        <v>16</v>
      </c>
      <c r="N12" s="45" t="n">
        <f aca="false">D12+E12-H12+I12-J12+K12+L12</f>
        <v>16</v>
      </c>
      <c r="O12" s="45" t="n">
        <v>3925</v>
      </c>
      <c r="P12" s="45" t="n">
        <v>0</v>
      </c>
      <c r="Q12" s="45" t="n">
        <v>650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0425</v>
      </c>
      <c r="Y12" s="46" t="n">
        <f aca="false">O12+P12+Q12-R12-S12+T12-U12+V12+W12</f>
        <v>10425</v>
      </c>
      <c r="Z12" s="51"/>
      <c r="AA12" s="51"/>
      <c r="AB12" s="51"/>
      <c r="AC12" s="51"/>
      <c r="AD12" s="51"/>
      <c r="AE12" s="51"/>
      <c r="AF12" s="51"/>
    </row>
    <row r="13" s="37" customFormat="true" ht="19.5" hidden="false" customHeight="true" outlineLevel="0" collapsed="false">
      <c r="A13" s="47" t="s">
        <v>38</v>
      </c>
      <c r="B13" s="47"/>
      <c r="C13" s="47"/>
      <c r="D13" s="48" t="n">
        <v>446</v>
      </c>
      <c r="E13" s="45" t="n">
        <v>4</v>
      </c>
      <c r="F13" s="45" t="n">
        <v>0</v>
      </c>
      <c r="G13" s="45" t="n">
        <v>0</v>
      </c>
      <c r="H13" s="45" t="n">
        <v>1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449</v>
      </c>
      <c r="N13" s="45" t="n">
        <f aca="false">D13+E13-H13+I13-J13+K13+L13</f>
        <v>449</v>
      </c>
      <c r="O13" s="45" t="n">
        <v>145266</v>
      </c>
      <c r="P13" s="45" t="n">
        <v>2500</v>
      </c>
      <c r="Q13" s="45" t="n">
        <v>0</v>
      </c>
      <c r="R13" s="45" t="n">
        <v>0</v>
      </c>
      <c r="S13" s="45" t="n">
        <v>5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147716</v>
      </c>
      <c r="Y13" s="46" t="n">
        <f aca="false">O13+P13+Q13-R13-S13+T13-U13+V13+W13</f>
        <v>147716</v>
      </c>
      <c r="Z13" s="51"/>
      <c r="AA13" s="51"/>
      <c r="AB13" s="51"/>
      <c r="AC13" s="51"/>
      <c r="AD13" s="51"/>
      <c r="AE13" s="51"/>
      <c r="AF13" s="51"/>
    </row>
    <row r="14" s="37" customFormat="true" ht="19.5" hidden="false" customHeight="true" outlineLevel="0" collapsed="false">
      <c r="A14" s="47" t="s">
        <v>39</v>
      </c>
      <c r="B14" s="47"/>
      <c r="C14" s="47"/>
      <c r="D14" s="48" t="n">
        <v>9348</v>
      </c>
      <c r="E14" s="45" t="n">
        <v>52</v>
      </c>
      <c r="F14" s="45" t="n">
        <v>6</v>
      </c>
      <c r="G14" s="45" t="n">
        <v>0</v>
      </c>
      <c r="H14" s="45" t="n">
        <v>25</v>
      </c>
      <c r="I14" s="45" t="n">
        <v>1</v>
      </c>
      <c r="J14" s="45" t="n">
        <v>5</v>
      </c>
      <c r="K14" s="45" t="n">
        <v>1</v>
      </c>
      <c r="L14" s="49" t="n">
        <v>0</v>
      </c>
      <c r="M14" s="45" t="n">
        <v>9372</v>
      </c>
      <c r="N14" s="45" t="n">
        <f aca="false">D14+E14-H14+I14-J14+K14+L14</f>
        <v>9372</v>
      </c>
      <c r="O14" s="45" t="n">
        <v>3545024</v>
      </c>
      <c r="P14" s="45" t="n">
        <v>10018</v>
      </c>
      <c r="Q14" s="45" t="n">
        <v>1746</v>
      </c>
      <c r="R14" s="45" t="n">
        <v>0</v>
      </c>
      <c r="S14" s="45" t="n">
        <v>6722</v>
      </c>
      <c r="T14" s="45" t="n">
        <v>100</v>
      </c>
      <c r="U14" s="45" t="n">
        <v>4290</v>
      </c>
      <c r="V14" s="45" t="n">
        <v>-1000</v>
      </c>
      <c r="W14" s="45" t="n">
        <v>0</v>
      </c>
      <c r="X14" s="45" t="n">
        <v>3544876</v>
      </c>
      <c r="Y14" s="46" t="n">
        <f aca="false">O14+P14+Q14-R14-S14+T14-U14+V14+W14</f>
        <v>3544876</v>
      </c>
      <c r="Z14" s="51"/>
      <c r="AA14" s="51"/>
      <c r="AB14" s="51"/>
      <c r="AC14" s="51"/>
      <c r="AD14" s="51"/>
      <c r="AE14" s="51"/>
      <c r="AF14" s="51"/>
    </row>
    <row r="15" s="37" customFormat="true" ht="19.5" hidden="false" customHeight="true" outlineLevel="0" collapsed="false">
      <c r="A15" s="47" t="s">
        <v>40</v>
      </c>
      <c r="B15" s="47"/>
      <c r="C15" s="47"/>
      <c r="D15" s="48" t="n">
        <v>61362</v>
      </c>
      <c r="E15" s="45" t="n">
        <v>243</v>
      </c>
      <c r="F15" s="45" t="n">
        <v>8</v>
      </c>
      <c r="G15" s="45" t="n">
        <v>0</v>
      </c>
      <c r="H15" s="45" t="n">
        <v>157</v>
      </c>
      <c r="I15" s="45" t="n">
        <v>4</v>
      </c>
      <c r="J15" s="45" t="n">
        <v>6</v>
      </c>
      <c r="K15" s="45" t="n">
        <v>-3</v>
      </c>
      <c r="L15" s="49" t="n">
        <v>1</v>
      </c>
      <c r="M15" s="45" t="n">
        <v>61444</v>
      </c>
      <c r="N15" s="45" t="n">
        <f aca="false">D15+E15-H15+I15-J15+K15+L15</f>
        <v>61444</v>
      </c>
      <c r="O15" s="45" t="n">
        <v>8984605</v>
      </c>
      <c r="P15" s="45" t="n">
        <v>33537</v>
      </c>
      <c r="Q15" s="45" t="n">
        <v>3750</v>
      </c>
      <c r="R15" s="45" t="n">
        <v>0</v>
      </c>
      <c r="S15" s="45" t="n">
        <v>23876</v>
      </c>
      <c r="T15" s="45" t="n">
        <v>645</v>
      </c>
      <c r="U15" s="45" t="n">
        <v>2690</v>
      </c>
      <c r="V15" s="45" t="n">
        <v>-440</v>
      </c>
      <c r="W15" s="45" t="n">
        <v>189</v>
      </c>
      <c r="X15" s="45" t="n">
        <v>8995720</v>
      </c>
      <c r="Y15" s="46" t="n">
        <f aca="false">O15+P15+Q15-R15-S15+T15-U15+V15+W15</f>
        <v>8995720</v>
      </c>
      <c r="Z15" s="51"/>
      <c r="AA15" s="51"/>
      <c r="AB15" s="51"/>
      <c r="AC15" s="51"/>
      <c r="AD15" s="51"/>
      <c r="AE15" s="51"/>
      <c r="AF15" s="51"/>
    </row>
    <row r="16" s="37" customFormat="true" ht="19.5" hidden="false" customHeight="true" outlineLevel="0" collapsed="false">
      <c r="A16" s="47" t="s">
        <v>41</v>
      </c>
      <c r="B16" s="47"/>
      <c r="C16" s="47"/>
      <c r="D16" s="48" t="n">
        <v>1436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1434</v>
      </c>
      <c r="N16" s="45" t="n">
        <f aca="false">D16+E16-H16+I16-J16+K16+L16</f>
        <v>1434</v>
      </c>
      <c r="O16" s="45" t="n">
        <v>671917</v>
      </c>
      <c r="P16" s="45" t="n">
        <v>0</v>
      </c>
      <c r="Q16" s="45" t="n">
        <v>0</v>
      </c>
      <c r="R16" s="45" t="n">
        <v>0</v>
      </c>
      <c r="S16" s="45" t="n">
        <v>40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671517</v>
      </c>
      <c r="Y16" s="46" t="n">
        <f aca="false">O16+P16+Q16-R16-S16+T16-U16+V16+W16</f>
        <v>671517</v>
      </c>
      <c r="Z16" s="51"/>
      <c r="AA16" s="51"/>
      <c r="AB16" s="51"/>
      <c r="AC16" s="51"/>
      <c r="AD16" s="51"/>
      <c r="AE16" s="51"/>
      <c r="AF16" s="51"/>
    </row>
    <row r="17" s="37" customFormat="true" ht="19.5" hidden="false" customHeight="true" outlineLevel="0" collapsed="false">
      <c r="A17" s="47" t="s">
        <v>42</v>
      </c>
      <c r="B17" s="47"/>
      <c r="C17" s="47"/>
      <c r="D17" s="48" t="n">
        <v>9262</v>
      </c>
      <c r="E17" s="45" t="n">
        <v>129</v>
      </c>
      <c r="F17" s="45" t="n">
        <v>2</v>
      </c>
      <c r="G17" s="45" t="n">
        <v>1</v>
      </c>
      <c r="H17" s="45" t="n">
        <v>62</v>
      </c>
      <c r="I17" s="45" t="n">
        <v>0</v>
      </c>
      <c r="J17" s="45" t="n">
        <v>1</v>
      </c>
      <c r="K17" s="45" t="n">
        <v>1</v>
      </c>
      <c r="L17" s="49" t="n">
        <v>-1</v>
      </c>
      <c r="M17" s="45" t="n">
        <v>9328</v>
      </c>
      <c r="N17" s="45" t="n">
        <f aca="false">D17+E17-H17+I17-J17+K17+L17</f>
        <v>9328</v>
      </c>
      <c r="O17" s="45" t="n">
        <v>1291485</v>
      </c>
      <c r="P17" s="45" t="n">
        <v>19292</v>
      </c>
      <c r="Q17" s="45" t="n">
        <v>250</v>
      </c>
      <c r="R17" s="45" t="n">
        <v>60</v>
      </c>
      <c r="S17" s="45" t="n">
        <v>8460</v>
      </c>
      <c r="T17" s="45" t="n">
        <v>0</v>
      </c>
      <c r="U17" s="45" t="n">
        <v>50</v>
      </c>
      <c r="V17" s="45" t="n">
        <v>200</v>
      </c>
      <c r="W17" s="45" t="n">
        <v>-200</v>
      </c>
      <c r="X17" s="45" t="n">
        <v>1302457</v>
      </c>
      <c r="Y17" s="46" t="n">
        <f aca="false">O17+P17+Q17-R17-S17+T17-U17+V17+W17</f>
        <v>1302457</v>
      </c>
      <c r="Z17" s="51"/>
      <c r="AA17" s="51"/>
      <c r="AB17" s="51"/>
      <c r="AC17" s="51"/>
      <c r="AD17" s="51"/>
      <c r="AE17" s="51"/>
      <c r="AF17" s="51"/>
    </row>
    <row r="18" s="37" customFormat="true" ht="19.5" hidden="false" customHeight="true" outlineLevel="0" collapsed="false">
      <c r="A18" s="47" t="s">
        <v>43</v>
      </c>
      <c r="B18" s="47"/>
      <c r="C18" s="47"/>
      <c r="D18" s="48" t="n">
        <v>740</v>
      </c>
      <c r="E18" s="45" t="n">
        <v>2</v>
      </c>
      <c r="F18" s="45" t="n">
        <v>0</v>
      </c>
      <c r="G18" s="45" t="n">
        <v>0</v>
      </c>
      <c r="H18" s="45" t="n">
        <v>2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740</v>
      </c>
      <c r="N18" s="45" t="n">
        <f aca="false">D18+E18-H18+I18-J18+K18+L18</f>
        <v>740</v>
      </c>
      <c r="O18" s="45" t="n">
        <v>185285</v>
      </c>
      <c r="P18" s="45" t="n">
        <v>300</v>
      </c>
      <c r="Q18" s="45" t="n">
        <v>0</v>
      </c>
      <c r="R18" s="45" t="n">
        <v>0</v>
      </c>
      <c r="S18" s="45" t="n">
        <v>117</v>
      </c>
      <c r="T18" s="45" t="n">
        <v>0</v>
      </c>
      <c r="U18" s="45" t="n">
        <v>0</v>
      </c>
      <c r="V18" s="45" t="n">
        <v>0</v>
      </c>
      <c r="W18" s="45" t="n">
        <v>1</v>
      </c>
      <c r="X18" s="45" t="n">
        <v>185469</v>
      </c>
      <c r="Y18" s="46" t="n">
        <f aca="false">O18+P18+Q18-R18-S18+T18-U18+V18+W18</f>
        <v>185469</v>
      </c>
      <c r="Z18" s="51"/>
      <c r="AA18" s="51"/>
      <c r="AB18" s="51"/>
      <c r="AC18" s="51"/>
      <c r="AD18" s="51"/>
      <c r="AE18" s="51"/>
      <c r="AF18" s="51"/>
    </row>
    <row r="19" s="37" customFormat="true" ht="19.5" hidden="false" customHeight="true" outlineLevel="0" collapsed="false">
      <c r="A19" s="47" t="s">
        <v>44</v>
      </c>
      <c r="B19" s="47"/>
      <c r="C19" s="47"/>
      <c r="D19" s="48" t="n">
        <v>411</v>
      </c>
      <c r="E19" s="45" t="n">
        <v>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412</v>
      </c>
      <c r="N19" s="45" t="n">
        <f aca="false">D19+E19-H19+I19-J19+K19+L19</f>
        <v>412</v>
      </c>
      <c r="O19" s="45" t="n">
        <v>457223</v>
      </c>
      <c r="P19" s="45" t="n">
        <v>8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457303</v>
      </c>
      <c r="Y19" s="46" t="n">
        <f aca="false">O19+P19+Q19-R19-S19+T19-U19+V19+W19</f>
        <v>457303</v>
      </c>
      <c r="Z19" s="51"/>
      <c r="AA19" s="51"/>
      <c r="AB19" s="51"/>
      <c r="AC19" s="51"/>
      <c r="AD19" s="51"/>
      <c r="AE19" s="51"/>
      <c r="AF19" s="51"/>
    </row>
    <row r="20" s="37" customFormat="true" ht="19.5" hidden="false" customHeight="true" outlineLevel="0" collapsed="false">
      <c r="A20" s="47" t="s">
        <v>45</v>
      </c>
      <c r="B20" s="47"/>
      <c r="C20" s="47"/>
      <c r="D20" s="48" t="n">
        <v>474</v>
      </c>
      <c r="E20" s="45" t="n">
        <v>6</v>
      </c>
      <c r="F20" s="45" t="n">
        <v>0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479</v>
      </c>
      <c r="N20" s="45" t="n">
        <f aca="false">D20+E20-H20+I20-J20+K20+L20</f>
        <v>479</v>
      </c>
      <c r="O20" s="45" t="n">
        <v>100770</v>
      </c>
      <c r="P20" s="45" t="n">
        <v>1220</v>
      </c>
      <c r="Q20" s="45" t="n">
        <v>0</v>
      </c>
      <c r="R20" s="45" t="n">
        <v>0</v>
      </c>
      <c r="S20" s="45" t="n">
        <v>20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01790</v>
      </c>
      <c r="Y20" s="46" t="n">
        <f aca="false">O20+P20+Q20-R20-S20+T20-U20+V20+W20</f>
        <v>101790</v>
      </c>
      <c r="Z20" s="51"/>
      <c r="AA20" s="51"/>
      <c r="AB20" s="51"/>
      <c r="AC20" s="51"/>
      <c r="AD20" s="51"/>
      <c r="AE20" s="51"/>
      <c r="AF20" s="51"/>
    </row>
    <row r="21" s="37" customFormat="true" ht="19.5" hidden="false" customHeight="true" outlineLevel="0" collapsed="false">
      <c r="A21" s="47" t="s">
        <v>46</v>
      </c>
      <c r="B21" s="47"/>
      <c r="C21" s="47"/>
      <c r="D21" s="48" t="n">
        <v>2387</v>
      </c>
      <c r="E21" s="45" t="n">
        <v>22</v>
      </c>
      <c r="F21" s="45" t="n">
        <v>0</v>
      </c>
      <c r="G21" s="45" t="n">
        <v>0</v>
      </c>
      <c r="H21" s="45" t="n">
        <v>5</v>
      </c>
      <c r="I21" s="45" t="n">
        <v>0</v>
      </c>
      <c r="J21" s="45" t="n">
        <v>1</v>
      </c>
      <c r="K21" s="45" t="n">
        <v>0</v>
      </c>
      <c r="L21" s="45" t="n">
        <v>0</v>
      </c>
      <c r="M21" s="45" t="n">
        <v>2403</v>
      </c>
      <c r="N21" s="45" t="n">
        <f aca="false">D21+E21-H21+I21-J21+K21+L21</f>
        <v>2403</v>
      </c>
      <c r="O21" s="45" t="n">
        <v>457111</v>
      </c>
      <c r="P21" s="45" t="n">
        <v>3140</v>
      </c>
      <c r="Q21" s="45" t="n">
        <v>0</v>
      </c>
      <c r="R21" s="45" t="n">
        <v>0</v>
      </c>
      <c r="S21" s="45" t="n">
        <v>1780</v>
      </c>
      <c r="T21" s="45" t="n">
        <v>0</v>
      </c>
      <c r="U21" s="45" t="n">
        <v>240</v>
      </c>
      <c r="V21" s="45" t="n">
        <v>0</v>
      </c>
      <c r="W21" s="45" t="n">
        <v>0</v>
      </c>
      <c r="X21" s="45" t="n">
        <v>458231</v>
      </c>
      <c r="Y21" s="46" t="n">
        <f aca="false">O21+P21+Q21-R21-S21+T21-U21+V21+W21</f>
        <v>458231</v>
      </c>
      <c r="Z21" s="51"/>
      <c r="AA21" s="51"/>
      <c r="AB21" s="51"/>
      <c r="AC21" s="51"/>
      <c r="AD21" s="51"/>
      <c r="AE21" s="51"/>
      <c r="AF21" s="51"/>
    </row>
    <row r="22" s="37" customFormat="true" ht="19.5" hidden="false" customHeight="true" outlineLevel="0" collapsed="false">
      <c r="A22" s="47" t="s">
        <v>47</v>
      </c>
      <c r="B22" s="47"/>
      <c r="C22" s="47"/>
      <c r="D22" s="48" t="n">
        <v>3390</v>
      </c>
      <c r="E22" s="45" t="n">
        <v>25</v>
      </c>
      <c r="F22" s="45" t="n">
        <v>0</v>
      </c>
      <c r="G22" s="45" t="n">
        <v>0</v>
      </c>
      <c r="H22" s="45" t="n">
        <v>17</v>
      </c>
      <c r="I22" s="45" t="n">
        <v>0</v>
      </c>
      <c r="J22" s="45" t="n">
        <v>0</v>
      </c>
      <c r="K22" s="45" t="n">
        <v>-1</v>
      </c>
      <c r="L22" s="45" t="n">
        <v>0</v>
      </c>
      <c r="M22" s="45" t="n">
        <v>3397</v>
      </c>
      <c r="N22" s="45" t="n">
        <f aca="false">D22+E22-H22+I22-J22+K22+L22</f>
        <v>3397</v>
      </c>
      <c r="O22" s="45" t="n">
        <v>670123</v>
      </c>
      <c r="P22" s="45" t="n">
        <v>8235</v>
      </c>
      <c r="Q22" s="45" t="n">
        <v>0</v>
      </c>
      <c r="R22" s="45" t="n">
        <v>0</v>
      </c>
      <c r="S22" s="45" t="n">
        <v>2702</v>
      </c>
      <c r="T22" s="45" t="n">
        <v>0</v>
      </c>
      <c r="U22" s="45" t="n">
        <v>0</v>
      </c>
      <c r="V22" s="45" t="n">
        <v>-100</v>
      </c>
      <c r="W22" s="45" t="n">
        <v>0</v>
      </c>
      <c r="X22" s="45" t="n">
        <v>675556</v>
      </c>
      <c r="Y22" s="46" t="n">
        <f aca="false">O22+P22+Q22-R22-S22+T22-U22+V22+W22</f>
        <v>675556</v>
      </c>
      <c r="Z22" s="51"/>
      <c r="AA22" s="51"/>
      <c r="AB22" s="51"/>
      <c r="AC22" s="51"/>
      <c r="AD22" s="51"/>
      <c r="AE22" s="51"/>
      <c r="AF22" s="51"/>
    </row>
    <row r="23" s="37" customFormat="true" ht="19.5" hidden="false" customHeight="true" outlineLevel="0" collapsed="false">
      <c r="A23" s="47" t="s">
        <v>48</v>
      </c>
      <c r="B23" s="47"/>
      <c r="C23" s="47"/>
      <c r="D23" s="52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45" t="n">
        <f aca="false">D23+E23-H23+I23-J23+K23+L23</f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46" t="n">
        <f aca="false">O23+P23+Q23-R23-S23+T23-U23+V23+W23</f>
        <v>0</v>
      </c>
      <c r="Z23" s="51"/>
      <c r="AA23" s="51"/>
      <c r="AB23" s="51"/>
      <c r="AC23" s="51"/>
      <c r="AD23" s="51"/>
      <c r="AE23" s="51"/>
      <c r="AF23" s="51"/>
    </row>
    <row r="24" s="37" customFormat="true" ht="19.5" hidden="false" customHeight="true" outlineLevel="0" collapsed="false">
      <c r="A24" s="47" t="s">
        <v>49</v>
      </c>
      <c r="B24" s="47"/>
      <c r="C24" s="47"/>
      <c r="D24" s="48" t="n">
        <v>82</v>
      </c>
      <c r="E24" s="45" t="n">
        <v>4</v>
      </c>
      <c r="F24" s="45" t="n">
        <v>0</v>
      </c>
      <c r="G24" s="45" t="n">
        <v>0</v>
      </c>
      <c r="H24" s="45" t="n">
        <v>0</v>
      </c>
      <c r="I24" s="45" t="n">
        <v>1</v>
      </c>
      <c r="J24" s="45" t="n">
        <v>0</v>
      </c>
      <c r="K24" s="45" t="n">
        <v>0</v>
      </c>
      <c r="L24" s="45" t="n">
        <v>0</v>
      </c>
      <c r="M24" s="45" t="n">
        <v>87</v>
      </c>
      <c r="N24" s="45" t="n">
        <f aca="false">D24+E24-H24+I24-J24+K24+L24</f>
        <v>87</v>
      </c>
      <c r="O24" s="45" t="n">
        <v>9564</v>
      </c>
      <c r="P24" s="45" t="n">
        <v>250</v>
      </c>
      <c r="Q24" s="45" t="n">
        <v>0</v>
      </c>
      <c r="R24" s="45" t="n">
        <v>0</v>
      </c>
      <c r="S24" s="45" t="n">
        <v>0</v>
      </c>
      <c r="T24" s="45" t="n">
        <v>200</v>
      </c>
      <c r="U24" s="45" t="n">
        <v>0</v>
      </c>
      <c r="V24" s="45" t="n">
        <v>0</v>
      </c>
      <c r="W24" s="45" t="n">
        <v>0</v>
      </c>
      <c r="X24" s="45" t="n">
        <v>10014</v>
      </c>
      <c r="Y24" s="46" t="n">
        <f aca="false">O24+P24+Q24-R24-S24+T24-U24+V24+W24</f>
        <v>10014</v>
      </c>
      <c r="Z24" s="51"/>
      <c r="AA24" s="51"/>
      <c r="AB24" s="51"/>
      <c r="AC24" s="51"/>
      <c r="AD24" s="51"/>
      <c r="AE24" s="51"/>
      <c r="AF24" s="51"/>
    </row>
    <row r="25" s="37" customFormat="true" ht="19.5" hidden="false" customHeight="true" outlineLevel="0" collapsed="false">
      <c r="A25" s="47" t="s">
        <v>50</v>
      </c>
      <c r="B25" s="47"/>
      <c r="C25" s="47"/>
      <c r="D25" s="48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f aca="false">D25+E25-H25+I25-J25+K25+L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f aca="false">O25+P25+Q25-R25-S25+T25-U25+V25+W25</f>
        <v>0</v>
      </c>
      <c r="Z25" s="51"/>
      <c r="AA25" s="51"/>
      <c r="AB25" s="51"/>
      <c r="AC25" s="51"/>
      <c r="AD25" s="51"/>
      <c r="AE25" s="51"/>
      <c r="AF25" s="51"/>
    </row>
    <row r="26" s="37" customFormat="true" ht="19.5" hidden="false" customHeight="true" outlineLevel="0" collapsed="false">
      <c r="A26" s="47" t="s">
        <v>51</v>
      </c>
      <c r="B26" s="47"/>
      <c r="C26" s="47"/>
      <c r="D26" s="48" t="n">
        <v>1985</v>
      </c>
      <c r="E26" s="45" t="n">
        <v>7</v>
      </c>
      <c r="F26" s="45" t="n">
        <v>0</v>
      </c>
      <c r="G26" s="45" t="n">
        <v>0</v>
      </c>
      <c r="H26" s="45" t="n">
        <v>1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1991</v>
      </c>
      <c r="N26" s="45" t="n">
        <f aca="false">D26+E26-H26+I26-J26+K26+L26</f>
        <v>1991</v>
      </c>
      <c r="O26" s="45" t="n">
        <v>246055</v>
      </c>
      <c r="P26" s="45" t="n">
        <v>702</v>
      </c>
      <c r="Q26" s="45" t="n">
        <v>0</v>
      </c>
      <c r="R26" s="45" t="n">
        <v>0</v>
      </c>
      <c r="S26" s="45" t="n">
        <v>10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246657</v>
      </c>
      <c r="Y26" s="46" t="n">
        <f aca="false">O26+P26+Q26-R26-S26+T26-U26+V26+W26</f>
        <v>246657</v>
      </c>
      <c r="Z26" s="51"/>
      <c r="AA26" s="51"/>
      <c r="AB26" s="51"/>
      <c r="AC26" s="51"/>
      <c r="AD26" s="51"/>
      <c r="AE26" s="51"/>
      <c r="AF26" s="51"/>
    </row>
    <row r="27" s="37" customFormat="true" ht="19.5" hidden="false" customHeight="true" outlineLevel="0" collapsed="false">
      <c r="A27" s="54" t="s">
        <v>52</v>
      </c>
      <c r="B27" s="54"/>
      <c r="C27" s="54"/>
      <c r="D27" s="55" t="n">
        <v>7265</v>
      </c>
      <c r="E27" s="56" t="n">
        <v>38</v>
      </c>
      <c r="F27" s="56" t="n">
        <v>1</v>
      </c>
      <c r="G27" s="56" t="n">
        <v>1</v>
      </c>
      <c r="H27" s="56" t="n">
        <v>17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7286</v>
      </c>
      <c r="N27" s="45" t="n">
        <f aca="false">D27+E27-H27+I27-J27+K27+L27</f>
        <v>7286</v>
      </c>
      <c r="O27" s="56" t="n">
        <v>638598</v>
      </c>
      <c r="P27" s="56" t="n">
        <v>4022</v>
      </c>
      <c r="Q27" s="56" t="n">
        <v>3000</v>
      </c>
      <c r="R27" s="56" t="n">
        <v>25</v>
      </c>
      <c r="S27" s="56" t="n">
        <v>182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643775</v>
      </c>
      <c r="Y27" s="46" t="n">
        <f aca="false">O27+P27+Q27-R27-S27+T27-U27+V27+W27</f>
        <v>643775</v>
      </c>
      <c r="Z27" s="51"/>
      <c r="AA27" s="51"/>
      <c r="AB27" s="51"/>
      <c r="AC27" s="51"/>
      <c r="AD27" s="51"/>
      <c r="AE27" s="51"/>
      <c r="AF27" s="51"/>
    </row>
    <row r="28" s="37" customFormat="true" ht="19.5" hidden="false" customHeight="true" outlineLevel="0" collapsed="false">
      <c r="A28" s="57"/>
      <c r="B28" s="57"/>
      <c r="C28" s="58"/>
      <c r="D28" s="45" t="n">
        <f aca="false">SUM(D9:D27)</f>
        <v>113308</v>
      </c>
      <c r="E28" s="45" t="n">
        <f aca="false">SUM(E9:E27)</f>
        <v>566</v>
      </c>
      <c r="F28" s="45" t="n">
        <f aca="false">SUM(F9:F27)</f>
        <v>22</v>
      </c>
      <c r="G28" s="45" t="n">
        <f aca="false">SUM(G9:G27)</f>
        <v>2</v>
      </c>
      <c r="H28" s="45" t="n">
        <f aca="false">SUM(H9:H27)</f>
        <v>315</v>
      </c>
      <c r="I28" s="45" t="n">
        <f aca="false">SUM(I9:I27)</f>
        <v>7</v>
      </c>
      <c r="J28" s="45" t="n">
        <f aca="false">SUM(J9:J27)</f>
        <v>15</v>
      </c>
      <c r="K28" s="45" t="n">
        <f aca="false">SUM(K9:K27)</f>
        <v>0</v>
      </c>
      <c r="L28" s="45" t="n">
        <f aca="false">SUM(L9:L27)</f>
        <v>0</v>
      </c>
      <c r="M28" s="45" t="n">
        <f aca="false">SUM(M9:M27)</f>
        <v>113551</v>
      </c>
      <c r="N28" s="45"/>
      <c r="O28" s="45" t="n">
        <f aca="false">SUM(O9:O27)</f>
        <v>20469041</v>
      </c>
      <c r="P28" s="45" t="n">
        <f aca="false">SUM(P9:P27)</f>
        <v>88283</v>
      </c>
      <c r="Q28" s="45" t="n">
        <f aca="false">SUM(Q9:Q27)</f>
        <v>23016</v>
      </c>
      <c r="R28" s="45" t="n">
        <f aca="false">SUM(R9:R27)</f>
        <v>85</v>
      </c>
      <c r="S28" s="45" t="n">
        <f aca="false">SUM(S9:S27)</f>
        <v>50897</v>
      </c>
      <c r="T28" s="45" t="n">
        <f aca="false">SUM(T9:T27)</f>
        <v>1005</v>
      </c>
      <c r="U28" s="45" t="n">
        <f aca="false">SUM(U9:U27)</f>
        <v>7570</v>
      </c>
      <c r="V28" s="45" t="n">
        <f aca="false">SUM(V9:V27)</f>
        <v>0</v>
      </c>
      <c r="W28" s="45" t="n">
        <f aca="false">SUM(W9:W27)</f>
        <v>-8</v>
      </c>
      <c r="X28" s="45" t="n">
        <f aca="false">SUM(X9:X27)</f>
        <v>20522785</v>
      </c>
      <c r="Y28" s="45" t="n">
        <f aca="false">SUM(Y9:Y27)</f>
        <v>20522785</v>
      </c>
      <c r="Z28" s="51"/>
      <c r="AA28" s="51"/>
      <c r="AB28" s="51"/>
      <c r="AC28" s="51"/>
      <c r="AD28" s="51"/>
      <c r="AE28" s="51"/>
      <c r="AF28" s="51"/>
    </row>
    <row r="29" customFormat="false" ht="24.9" hidden="false" customHeight="true" outlineLevel="0" collapsed="false">
      <c r="A29" s="59" t="s">
        <v>53</v>
      </c>
      <c r="B29" s="59"/>
      <c r="D29" s="60" t="s">
        <v>54</v>
      </c>
      <c r="I29" s="61" t="s">
        <v>55</v>
      </c>
      <c r="J29" s="61"/>
      <c r="O29" s="62" t="s">
        <v>56</v>
      </c>
      <c r="V29" s="63" t="s">
        <v>57</v>
      </c>
      <c r="W29" s="63"/>
      <c r="X29" s="63"/>
    </row>
    <row r="30" customFormat="false" ht="20.1" hidden="false" customHeight="true" outlineLevel="0" collapsed="false">
      <c r="D30" s="64"/>
      <c r="I30" s="61" t="s">
        <v>58</v>
      </c>
      <c r="J30" s="61"/>
      <c r="X30" s="65"/>
    </row>
    <row r="31" customFormat="false" ht="20.1" hidden="false" customHeight="true" outlineLevel="0" collapsed="false">
      <c r="A31" s="66" t="s">
        <v>59</v>
      </c>
      <c r="B31" s="67"/>
    </row>
    <row r="32" customFormat="false" ht="20.1" hidden="false" customHeight="true" outlineLevel="0" collapsed="false">
      <c r="A32" s="66" t="s">
        <v>60</v>
      </c>
      <c r="B32" s="68" t="s">
        <v>61</v>
      </c>
      <c r="C32" s="61" t="s">
        <v>62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customFormat="false" ht="20.1" hidden="false" customHeight="true" outlineLevel="0" collapsed="false">
      <c r="B33" s="68" t="s">
        <v>63</v>
      </c>
      <c r="C33" s="61" t="s">
        <v>64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19"/>
    </row>
    <row r="34" customFormat="false" ht="20.1" hidden="false" customHeight="true" outlineLevel="0" collapsed="false"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20.1" hidden="false" customHeight="true" outlineLevel="0" collapsed="false">
      <c r="C35" s="70"/>
      <c r="D35" s="19"/>
      <c r="E35" s="19"/>
      <c r="F35" s="19"/>
      <c r="G35" s="19"/>
      <c r="H35" s="19"/>
      <c r="I35" s="19"/>
      <c r="J35" s="19"/>
      <c r="K35" s="19"/>
    </row>
    <row r="36" customFormat="false" ht="20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s="73" customFormat="tru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s="73" customFormat="true" ht="20.1" hidden="false" customHeight="true" outlineLevel="0" collapsed="false">
      <c r="A38" s="74"/>
    </row>
    <row r="39" s="73" customFormat="true" ht="20.1" hidden="false" customHeight="true" outlineLevel="0" collapsed="false">
      <c r="A39" s="75"/>
    </row>
    <row r="40" s="73" customFormat="true" ht="20.1" hidden="false" customHeight="true" outlineLevel="0" collapsed="false">
      <c r="A40" s="76"/>
      <c r="B40" s="77"/>
    </row>
    <row r="41" s="78" customFormat="true" ht="16.2" hidden="false" customHeight="false" outlineLevel="0" collapsed="false">
      <c r="A41" s="75"/>
    </row>
    <row r="42" s="78" customFormat="true" ht="16.2" hidden="false" customHeight="false" outlineLevel="0" collapsed="false">
      <c r="A42" s="75"/>
    </row>
    <row r="43" s="78" customFormat="true" ht="16.2" hidden="false" customHeight="false" outlineLevel="0" collapsed="false">
      <c r="A43" s="79"/>
      <c r="B43" s="77"/>
    </row>
    <row r="44" s="78" customFormat="true" ht="16.2" hidden="false" customHeight="false" outlineLevel="0" collapsed="false">
      <c r="A44" s="75"/>
    </row>
    <row r="45" s="78" customFormat="true" ht="16.2" hidden="false" customHeight="false" outlineLevel="0" collapsed="false">
      <c r="A45" s="75"/>
    </row>
    <row r="46" s="78" customFormat="true" ht="24.75" hidden="false" customHeight="true" outlineLevel="0" collapsed="false">
      <c r="A46" s="79"/>
      <c r="B46" s="77"/>
    </row>
    <row r="47" s="78" customFormat="true" ht="16.2" hidden="false" customHeight="false" outlineLevel="0" collapsed="false">
      <c r="A47" s="75"/>
      <c r="B47" s="80"/>
      <c r="C47" s="80"/>
    </row>
    <row r="48" s="78" customFormat="true" ht="16.2" hidden="false" customHeight="false" outlineLevel="0" collapsed="false">
      <c r="A48" s="75"/>
    </row>
    <row r="49" s="78" customFormat="true" ht="16.2" hidden="false" customHeight="false" outlineLevel="0" collapsed="false">
      <c r="A49" s="75"/>
    </row>
    <row r="50" s="78" customFormat="true" ht="16.5" hidden="false" customHeight="true" outlineLevel="0" collapsed="false">
      <c r="A50" s="75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</row>
    <row r="51" s="78" customFormat="true" ht="16.2" hidden="false" customHeight="false" outlineLevel="0" collapsed="false">
      <c r="A51" s="75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</row>
    <row r="52" s="78" customFormat="true" ht="16.2" hidden="false" customHeight="false" outlineLevel="0" collapsed="false">
      <c r="A52" s="75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</row>
    <row r="53" s="78" customFormat="true" ht="17.25" hidden="false" customHeight="true" outlineLevel="0" collapsed="false">
      <c r="A53" s="75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</row>
    <row r="54" s="78" customFormat="true" ht="16.2" hidden="false" customHeight="false" outlineLevel="0" collapsed="false">
      <c r="A54" s="75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</row>
    <row r="55" s="78" customFormat="true" ht="16.2" hidden="false" customHeight="false" outlineLevel="0" collapsed="false">
      <c r="A55" s="75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</row>
    <row r="56" s="78" customFormat="true" ht="16.2" hidden="false" customHeight="false" outlineLevel="0" collapsed="false">
      <c r="A56" s="75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s="78" customFormat="true" ht="16.5" hidden="false" customHeight="true" outlineLevel="0" collapsed="false">
      <c r="A57" s="75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</row>
    <row r="58" s="78" customFormat="true" ht="16.2" hidden="false" customHeight="false" outlineLevel="0" collapsed="false">
      <c r="A58" s="75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</row>
    <row r="59" s="78" customFormat="true" ht="16.2" hidden="false" customHeight="false" outlineLevel="0" collapsed="false">
      <c r="A59" s="75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</row>
    <row r="60" s="78" customFormat="true" ht="18.75" hidden="false" customHeight="true" outlineLevel="0" collapsed="false">
      <c r="A60" s="75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</row>
    <row r="61" s="78" customFormat="true" ht="16.2" hidden="false" customHeight="false" outlineLevel="0" collapsed="false">
      <c r="A61" s="75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s="78" customFormat="true" ht="43.5" hidden="false" customHeight="true" outlineLevel="0" collapsed="false">
      <c r="A62" s="75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s="78" customFormat="true" ht="17.25" hidden="false" customHeight="true" outlineLevel="0" collapsed="false">
      <c r="A63" s="75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s="78" customFormat="true" ht="17.25" hidden="false" customHeight="true" outlineLevel="0" collapsed="false">
      <c r="A64" s="75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s="78" customFormat="true" ht="19.5" hidden="false" customHeight="true" outlineLevel="0" collapsed="false">
      <c r="A65" s="75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s="78" customFormat="true" ht="16.5" hidden="false" customHeight="true" outlineLevel="0" collapsed="false">
      <c r="A66" s="75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s="78" customFormat="true" ht="16.2" hidden="false" customHeight="true" outlineLevel="0" collapsed="false">
      <c r="A67" s="7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</row>
    <row r="68" s="78" customFormat="true" ht="16.5" hidden="false" customHeight="true" outlineLevel="0" collapsed="false">
      <c r="A68" s="75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s="78" customFormat="true" ht="16.5" hidden="false" customHeight="true" outlineLevel="0" collapsed="false">
      <c r="A69" s="75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s="78" customFormat="true" ht="19.5" hidden="false" customHeight="true" outlineLevel="0" collapsed="false">
      <c r="A70" s="75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s="78" customFormat="true" ht="16.2" hidden="false" customHeight="true" outlineLevel="0" collapsed="false">
      <c r="A71" s="75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s="78" customFormat="true" ht="16.2" hidden="false" customHeight="true" outlineLevel="0" collapsed="false">
      <c r="A72" s="75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s="78" customFormat="true" ht="16.2" hidden="false" customHeight="true" outlineLevel="0" collapsed="false">
      <c r="A73" s="75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s="78" customFormat="true" ht="16.2" hidden="false" customHeight="true" outlineLevel="0" collapsed="false">
      <c r="A74" s="75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</row>
    <row r="75" s="78" customFormat="true" ht="36.75" hidden="false" customHeight="true" outlineLevel="0" collapsed="false">
      <c r="A75" s="75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s="78" customFormat="true" ht="16.2" hidden="false" customHeight="true" outlineLevel="0" collapsed="false">
      <c r="A76" s="75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s="78" customFormat="true" ht="21.75" hidden="false" customHeight="true" outlineLevel="0" collapsed="false">
      <c r="A77" s="75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</row>
    <row r="78" s="78" customFormat="true" ht="23.25" hidden="false" customHeight="true" outlineLevel="0" collapsed="false">
      <c r="A78" s="75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</row>
    <row r="79" s="78" customFormat="true" ht="16.2" hidden="false" customHeight="false" outlineLevel="0" collapsed="false">
      <c r="A79" s="75"/>
    </row>
    <row r="80" s="78" customFormat="true" ht="16.2" hidden="false" customHeight="false" outlineLevel="0" collapsed="false">
      <c r="A80" s="75"/>
    </row>
    <row r="81" s="78" customFormat="true" ht="16.2" hidden="false" customHeight="false" outlineLevel="0" collapsed="false">
      <c r="A81" s="75"/>
    </row>
    <row r="82" s="78" customFormat="true" ht="16.2" hidden="false" customHeight="false" outlineLevel="0" collapsed="false">
      <c r="A82" s="75"/>
    </row>
    <row r="83" s="78" customFormat="true" ht="15" hidden="false" customHeight="true" outlineLevel="0" collapsed="false">
      <c r="A83" s="79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</row>
    <row r="84" s="78" customFormat="true" ht="15" hidden="false" customHeight="false" outlineLevel="0" collapsed="false"/>
    <row r="85" s="78" customFormat="true" ht="15" hidden="false" customHeight="false" outlineLevel="0" collapsed="false"/>
    <row r="86" s="78" customFormat="true" ht="15" hidden="false" customHeight="false" outlineLevel="0" collapsed="false"/>
    <row r="87" s="78" customFormat="true" ht="15" hidden="false" customHeight="false" outlineLevel="0" collapsed="false"/>
    <row r="88" s="78" customFormat="true" ht="15" hidden="false" customHeight="false" outlineLevel="0" collapsed="false"/>
    <row r="89" s="78" customFormat="true" ht="15" hidden="false" customHeight="false" outlineLevel="0" collapsed="false"/>
    <row r="90" s="78" customFormat="true" ht="15" hidden="false" customHeight="false" outlineLevel="0" collapsed="false"/>
    <row r="91" s="78" customFormat="true" ht="15" hidden="false" customHeight="false" outlineLevel="0" collapsed="false"/>
  </sheetData>
  <mergeCells count="57">
    <mergeCell ref="U1:V1"/>
    <mergeCell ref="W1:X1"/>
    <mergeCell ref="U2:V2"/>
    <mergeCell ref="W2:X2"/>
    <mergeCell ref="K3:L3"/>
    <mergeCell ref="M3:R3"/>
    <mergeCell ref="M4:Q4"/>
    <mergeCell ref="V4:X4"/>
    <mergeCell ref="E5:L5"/>
    <mergeCell ref="P5:W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I29:J29"/>
    <mergeCell ref="V29:X29"/>
    <mergeCell ref="I30:J30"/>
    <mergeCell ref="C32:X32"/>
    <mergeCell ref="C33:M33"/>
    <mergeCell ref="C34:K34"/>
    <mergeCell ref="A36:X36"/>
    <mergeCell ref="A37:X37"/>
    <mergeCell ref="B47:C47"/>
    <mergeCell ref="B62:X62"/>
    <mergeCell ref="B63:X63"/>
    <mergeCell ref="B64:X64"/>
    <mergeCell ref="B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5:X75"/>
    <mergeCell ref="B76:X76"/>
    <mergeCell ref="B77:X77"/>
    <mergeCell ref="B78:X78"/>
    <mergeCell ref="B83:X8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MOEA</dc:creator>
  <dc:description/>
  <dc:language>en-US</dc:language>
  <cp:lastModifiedBy>許瓊華</cp:lastModifiedBy>
  <cp:lastPrinted>2008-01-30T09:07:04Z</cp:lastPrinted>
  <dcterms:modified xsi:type="dcterms:W3CDTF">2019-09-12T08:25:46Z</dcterms:modified>
  <cp:revision>0</cp:revision>
  <dc:subject/>
  <dc:title/>
</cp:coreProperties>
</file>