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-0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1">
  <si>
    <t xml:space="preserve">臺中市政府商業登記資訊系統</t>
  </si>
  <si>
    <t xml:space="preserve">縣（市）商業登記家數與資本額統計表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列印日期：</t>
    </r>
    <r>
      <rPr>
        <sz val="12"/>
        <rFont val="新細明體"/>
        <family val="1"/>
        <charset val="136"/>
      </rPr>
      <t xml:space="preserve">110/01/07</t>
    </r>
  </si>
  <si>
    <t xml:space="preserve">組織種類：</t>
  </si>
  <si>
    <t xml:space="preserve">行號</t>
  </si>
  <si>
    <t xml:space="preserve">鄉鎮別</t>
  </si>
  <si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農林漁</t>
    </r>
  </si>
  <si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礦業及土</t>
    </r>
  </si>
  <si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製造業</t>
    </r>
  </si>
  <si>
    <r>
      <rPr>
        <sz val="12"/>
        <rFont val="標楷體"/>
        <family val="4"/>
        <charset val="136"/>
      </rPr>
      <t xml:space="preserve">D</t>
    </r>
    <r>
      <rPr>
        <sz val="12"/>
        <rFont val="Noto Sans"/>
        <family val="2"/>
      </rPr>
      <t xml:space="preserve">電力及燃</t>
    </r>
  </si>
  <si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用水供應及</t>
    </r>
  </si>
  <si>
    <r>
      <rPr>
        <sz val="12"/>
        <rFont val="標楷體"/>
        <family val="4"/>
        <charset val="136"/>
      </rPr>
      <t xml:space="preserve">F</t>
    </r>
    <r>
      <rPr>
        <sz val="12"/>
        <rFont val="Noto Sans"/>
        <family val="2"/>
      </rPr>
      <t xml:space="preserve">營造業</t>
    </r>
  </si>
  <si>
    <r>
      <rPr>
        <sz val="12"/>
        <rFont val="標楷體"/>
        <family val="4"/>
        <charset val="136"/>
      </rPr>
      <t xml:space="preserve">G</t>
    </r>
    <r>
      <rPr>
        <sz val="12"/>
        <rFont val="Noto Sans"/>
        <family val="2"/>
      </rPr>
      <t xml:space="preserve">批發及</t>
    </r>
  </si>
  <si>
    <r>
      <rPr>
        <sz val="12"/>
        <rFont val="標楷體"/>
        <family val="4"/>
        <charset val="136"/>
      </rPr>
      <t xml:space="preserve">H</t>
    </r>
    <r>
      <rPr>
        <sz val="12"/>
        <rFont val="Noto Sans"/>
        <family val="2"/>
      </rPr>
      <t xml:space="preserve">運輸及</t>
    </r>
  </si>
  <si>
    <r>
      <rPr>
        <sz val="12"/>
        <rFont val="標楷體"/>
        <family val="4"/>
        <charset val="136"/>
      </rPr>
      <t xml:space="preserve">I</t>
    </r>
    <r>
      <rPr>
        <sz val="12"/>
        <rFont val="Noto Sans"/>
        <family val="2"/>
      </rPr>
      <t xml:space="preserve">住宿及</t>
    </r>
  </si>
  <si>
    <r>
      <rPr>
        <sz val="12"/>
        <rFont val="標楷體"/>
        <family val="4"/>
        <charset val="136"/>
      </rPr>
      <t xml:space="preserve">J</t>
    </r>
    <r>
      <rPr>
        <sz val="12"/>
        <rFont val="Noto Sans"/>
        <family val="2"/>
      </rPr>
      <t xml:space="preserve">資訊及通</t>
    </r>
  </si>
  <si>
    <r>
      <rPr>
        <sz val="12"/>
        <rFont val="標楷體"/>
        <family val="4"/>
        <charset val="136"/>
      </rPr>
      <t xml:space="preserve">K</t>
    </r>
    <r>
      <rPr>
        <sz val="12"/>
        <rFont val="Noto Sans"/>
        <family val="2"/>
      </rPr>
      <t xml:space="preserve">金融及保險業</t>
    </r>
  </si>
  <si>
    <r>
      <rPr>
        <sz val="12"/>
        <rFont val="標楷體"/>
        <family val="4"/>
        <charset val="136"/>
      </rPr>
      <t xml:space="preserve">L</t>
    </r>
    <r>
      <rPr>
        <sz val="12"/>
        <rFont val="Noto Sans"/>
        <family val="2"/>
      </rPr>
      <t xml:space="preserve">不動產業</t>
    </r>
  </si>
  <si>
    <r>
      <rPr>
        <sz val="12"/>
        <rFont val="標楷體"/>
        <family val="4"/>
        <charset val="136"/>
      </rPr>
      <t xml:space="preserve">M</t>
    </r>
    <r>
      <rPr>
        <sz val="12"/>
        <rFont val="Noto Sans"/>
        <family val="2"/>
      </rPr>
      <t xml:space="preserve">專業、科學及</t>
    </r>
  </si>
  <si>
    <r>
      <rPr>
        <sz val="12"/>
        <rFont val="標楷體"/>
        <family val="4"/>
        <charset val="136"/>
      </rPr>
      <t xml:space="preserve">N</t>
    </r>
    <r>
      <rPr>
        <sz val="12"/>
        <rFont val="Noto Sans"/>
        <family val="2"/>
      </rPr>
      <t xml:space="preserve">支援服務業</t>
    </r>
  </si>
  <si>
    <r>
      <rPr>
        <sz val="12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公共行政及國防</t>
    </r>
  </si>
  <si>
    <r>
      <rPr>
        <sz val="12"/>
        <rFont val="標楷體"/>
        <family val="4"/>
        <charset val="136"/>
      </rPr>
      <t xml:space="preserve">P</t>
    </r>
    <r>
      <rPr>
        <sz val="12"/>
        <rFont val="Noto Sans"/>
        <family val="2"/>
      </rPr>
      <t xml:space="preserve">教育服務</t>
    </r>
  </si>
  <si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醫療保健及社</t>
    </r>
  </si>
  <si>
    <r>
      <rPr>
        <sz val="12"/>
        <rFont val="標楷體"/>
        <family val="4"/>
        <charset val="136"/>
      </rPr>
      <t xml:space="preserve">R</t>
    </r>
    <r>
      <rPr>
        <sz val="12"/>
        <rFont val="Noto Sans"/>
        <family val="2"/>
      </rPr>
      <t xml:space="preserve">藝術、娛樂及</t>
    </r>
  </si>
  <si>
    <r>
      <rPr>
        <sz val="12"/>
        <rFont val="標楷體"/>
        <family val="4"/>
        <charset val="136"/>
      </rPr>
      <t xml:space="preserve">S</t>
    </r>
    <r>
      <rPr>
        <sz val="12"/>
        <rFont val="Noto Sans"/>
        <family val="2"/>
      </rPr>
      <t xml:space="preserve">其他服務</t>
    </r>
  </si>
  <si>
    <t xml:space="preserve">牧業</t>
  </si>
  <si>
    <t xml:space="preserve">石採取業</t>
  </si>
  <si>
    <t xml:space="preserve">氣供應業</t>
  </si>
  <si>
    <t xml:space="preserve">污染整治業</t>
  </si>
  <si>
    <t xml:space="preserve">零售業</t>
  </si>
  <si>
    <t xml:space="preserve">倉儲業</t>
  </si>
  <si>
    <t xml:space="preserve">餐飲業</t>
  </si>
  <si>
    <t xml:space="preserve">訊傳播業</t>
  </si>
  <si>
    <t xml:space="preserve">技術服務業</t>
  </si>
  <si>
    <t xml:space="preserve">；強制性社會安全</t>
  </si>
  <si>
    <t xml:space="preserve">業</t>
  </si>
  <si>
    <t xml:space="preserve">會服務業</t>
  </si>
  <si>
    <t xml:space="preserve">休閒服務業</t>
  </si>
  <si>
    <t xml:space="preserve">臺中市中區</t>
  </si>
  <si>
    <t xml:space="preserve">家數</t>
  </si>
  <si>
    <t xml:space="preserve">資本額</t>
  </si>
  <si>
    <t xml:space="preserve">臺中市東區</t>
  </si>
  <si>
    <t xml:space="preserve">臺中市南區</t>
  </si>
  <si>
    <t xml:space="preserve">臺中市西區</t>
  </si>
  <si>
    <t xml:space="preserve">臺中市北區</t>
  </si>
  <si>
    <t xml:space="preserve">臺中市西屯區</t>
  </si>
  <si>
    <t xml:space="preserve">臺中市南屯區</t>
  </si>
  <si>
    <t xml:space="preserve">臺中市北屯區</t>
  </si>
  <si>
    <t xml:space="preserve">臺中市豐原區</t>
  </si>
  <si>
    <t xml:space="preserve">臺中市東勢區</t>
  </si>
  <si>
    <t xml:space="preserve">臺中市大甲區</t>
  </si>
  <si>
    <t xml:space="preserve">臺中市清水區</t>
  </si>
  <si>
    <t xml:space="preserve">臺中市沙鹿區</t>
  </si>
  <si>
    <t xml:space="preserve">臺中市梧棲區</t>
  </si>
  <si>
    <t xml:space="preserve">臺中市后里區</t>
  </si>
  <si>
    <t xml:space="preserve">臺中市神岡區</t>
  </si>
  <si>
    <t xml:space="preserve">臺中市潭子區</t>
  </si>
  <si>
    <t xml:space="preserve">臺中市大雅區</t>
  </si>
  <si>
    <t xml:space="preserve">臺中市新社區</t>
  </si>
  <si>
    <t xml:space="preserve">臺中市石岡區</t>
  </si>
  <si>
    <t xml:space="preserve">臺中市外埔區</t>
  </si>
  <si>
    <t xml:space="preserve">臺中市大安區</t>
  </si>
  <si>
    <t xml:space="preserve">臺中市烏日區</t>
  </si>
  <si>
    <t xml:space="preserve">臺中市大肚區</t>
  </si>
  <si>
    <t xml:space="preserve">臺中市龍井區</t>
  </si>
  <si>
    <t xml:space="preserve">臺中市霧峰區</t>
  </si>
  <si>
    <t xml:space="preserve">臺中市太平區</t>
  </si>
  <si>
    <t xml:space="preserve">臺中市大里區</t>
  </si>
  <si>
    <t xml:space="preserve">臺中市和平區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新細明體"/>
      <family val="1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9" activeCellId="0" sqref="W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5" min="4" style="0" width="10.49"/>
    <col collapsed="false" customWidth="true" hidden="false" outlineLevel="0" max="6" min="6" style="0" width="11.62"/>
    <col collapsed="false" customWidth="true" hidden="false" outlineLevel="0" max="7" min="7" style="0" width="9.36"/>
    <col collapsed="false" customWidth="true" hidden="false" outlineLevel="0" max="8" min="8" style="0" width="10.49"/>
    <col collapsed="false" customWidth="true" hidden="false" outlineLevel="0" max="10" min="9" style="0" width="11.62"/>
    <col collapsed="false" customWidth="true" hidden="false" outlineLevel="0" max="11" min="11" style="0" width="10.62"/>
    <col collapsed="false" customWidth="true" hidden="false" outlineLevel="0" max="12" min="12" style="0" width="11.5"/>
    <col collapsed="false" customWidth="true" hidden="false" outlineLevel="0" max="13" min="13" style="0" width="10.49"/>
    <col collapsed="false" customWidth="true" hidden="false" outlineLevel="0" max="14" min="14" style="0" width="12.24"/>
    <col collapsed="false" customWidth="true" hidden="false" outlineLevel="0" max="15" min="15" style="0" width="10.49"/>
    <col collapsed="false" customWidth="true" hidden="false" outlineLevel="0" max="16" min="16" style="0" width="12.5"/>
    <col collapsed="false" customWidth="true" hidden="false" outlineLevel="0" max="17" min="17" style="0" width="10.62"/>
    <col collapsed="false" customWidth="true" hidden="false" outlineLevel="0" max="18" min="18" style="0" width="14.5"/>
    <col collapsed="false" customWidth="true" hidden="false" outlineLevel="0" max="19" min="19" style="0" width="9.36"/>
    <col collapsed="false" customWidth="true" hidden="false" outlineLevel="0" max="21" min="20" style="0" width="14.36"/>
    <col collapsed="false" customWidth="true" hidden="false" outlineLevel="0" max="22" min="22" style="0" width="10.24"/>
  </cols>
  <sheetData>
    <row r="2" customFormat="false" ht="27.75" hidden="false" customHeight="false" outlineLevel="0" collapsed="false">
      <c r="B2" s="1"/>
      <c r="C2" s="1"/>
      <c r="D2" s="1"/>
      <c r="E2" s="1"/>
      <c r="F2" s="2"/>
      <c r="G2" s="2"/>
      <c r="H2" s="3" t="s">
        <v>0</v>
      </c>
      <c r="I2" s="3"/>
      <c r="J2" s="3"/>
      <c r="K2" s="3"/>
      <c r="L2" s="3"/>
      <c r="M2" s="1"/>
    </row>
    <row r="3" customFormat="false" ht="19.5" hidden="false" customHeight="false" outlineLevel="0" collapsed="false">
      <c r="G3" s="4"/>
      <c r="H3" s="5" t="s">
        <v>1</v>
      </c>
      <c r="I3" s="5"/>
      <c r="J3" s="5"/>
      <c r="K3" s="5"/>
      <c r="L3" s="5"/>
    </row>
    <row r="4" customFormat="false" ht="16.5" hidden="false" customHeight="false" outlineLevel="0" collapsed="false">
      <c r="G4" s="4"/>
      <c r="H4" s="4"/>
      <c r="I4" s="6" t="s">
        <v>2</v>
      </c>
      <c r="J4" s="6"/>
      <c r="K4" s="6"/>
      <c r="L4" s="4"/>
      <c r="Q4" s="7" t="s">
        <v>3</v>
      </c>
      <c r="R4" s="7"/>
    </row>
    <row r="5" customFormat="false" ht="17.25" hidden="false" customHeight="false" outlineLevel="0" collapsed="false">
      <c r="A5" s="8" t="s">
        <v>4</v>
      </c>
      <c r="B5" s="8" t="s">
        <v>5</v>
      </c>
      <c r="C5" s="4"/>
      <c r="S5" s="9"/>
      <c r="T5" s="9"/>
      <c r="U5" s="9"/>
      <c r="V5" s="9"/>
    </row>
    <row r="6" customFormat="false" ht="16.5" hidden="false" customHeight="false" outlineLevel="0" collapsed="false">
      <c r="A6" s="10" t="s">
        <v>6</v>
      </c>
      <c r="B6" s="10"/>
      <c r="C6" s="10"/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1" t="s">
        <v>19</v>
      </c>
      <c r="Q6" s="11" t="s">
        <v>20</v>
      </c>
      <c r="R6" s="11" t="s">
        <v>21</v>
      </c>
      <c r="S6" s="12" t="s">
        <v>22</v>
      </c>
      <c r="T6" s="13" t="s">
        <v>23</v>
      </c>
      <c r="U6" s="13" t="s">
        <v>24</v>
      </c>
      <c r="V6" s="13" t="s">
        <v>25</v>
      </c>
    </row>
    <row r="7" customFormat="false" ht="17.25" hidden="false" customHeight="false" outlineLevel="0" collapsed="false">
      <c r="A7" s="14"/>
      <c r="B7" s="14"/>
      <c r="C7" s="14"/>
      <c r="D7" s="15" t="s">
        <v>26</v>
      </c>
      <c r="E7" s="15" t="s">
        <v>27</v>
      </c>
      <c r="F7" s="14"/>
      <c r="G7" s="15" t="s">
        <v>28</v>
      </c>
      <c r="H7" s="15" t="s">
        <v>29</v>
      </c>
      <c r="I7" s="14"/>
      <c r="J7" s="15" t="s">
        <v>30</v>
      </c>
      <c r="K7" s="15" t="s">
        <v>31</v>
      </c>
      <c r="L7" s="15" t="s">
        <v>32</v>
      </c>
      <c r="M7" s="15" t="s">
        <v>33</v>
      </c>
      <c r="N7" s="14"/>
      <c r="O7" s="14"/>
      <c r="P7" s="15" t="s">
        <v>34</v>
      </c>
      <c r="Q7" s="14"/>
      <c r="R7" s="15" t="s">
        <v>35</v>
      </c>
      <c r="S7" s="15" t="s">
        <v>36</v>
      </c>
      <c r="T7" s="16" t="s">
        <v>37</v>
      </c>
      <c r="U7" s="16" t="s">
        <v>38</v>
      </c>
      <c r="V7" s="16" t="s">
        <v>36</v>
      </c>
    </row>
    <row r="8" customFormat="false" ht="16.5" hidden="false" customHeight="false" outlineLevel="0" collapsed="false">
      <c r="A8" s="17" t="s">
        <v>39</v>
      </c>
      <c r="B8" s="17"/>
      <c r="C8" s="17" t="s">
        <v>40</v>
      </c>
      <c r="D8" s="17" t="n">
        <v>4</v>
      </c>
      <c r="E8" s="17" t="n">
        <v>1</v>
      </c>
      <c r="F8" s="17" t="n">
        <v>28</v>
      </c>
      <c r="G8" s="17" t="n">
        <v>0</v>
      </c>
      <c r="H8" s="17" t="n">
        <v>2</v>
      </c>
      <c r="I8" s="17" t="n">
        <v>37</v>
      </c>
      <c r="J8" s="17" t="n">
        <v>940</v>
      </c>
      <c r="K8" s="17" t="n">
        <v>3</v>
      </c>
      <c r="L8" s="17" t="n">
        <v>222</v>
      </c>
      <c r="M8" s="17" t="n">
        <v>14</v>
      </c>
      <c r="N8" s="17" t="n">
        <v>9</v>
      </c>
      <c r="O8" s="17" t="n">
        <v>6</v>
      </c>
      <c r="P8" s="17" t="n">
        <v>38</v>
      </c>
      <c r="Q8" s="17" t="n">
        <v>90</v>
      </c>
      <c r="R8" s="17" t="n">
        <v>0</v>
      </c>
      <c r="S8" s="17" t="n">
        <v>1</v>
      </c>
      <c r="T8" s="17" t="n">
        <v>0</v>
      </c>
      <c r="U8" s="17" t="n">
        <v>80</v>
      </c>
      <c r="V8" s="17" t="n">
        <v>62</v>
      </c>
      <c r="W8" s="18" t="n">
        <f aca="false">SUM(D8:V8)</f>
        <v>1537</v>
      </c>
    </row>
    <row r="9" customFormat="false" ht="16.5" hidden="false" customHeight="false" outlineLevel="0" collapsed="false">
      <c r="A9" s="17"/>
      <c r="B9" s="17"/>
      <c r="C9" s="17" t="s">
        <v>41</v>
      </c>
      <c r="D9" s="17" t="n">
        <v>970000</v>
      </c>
      <c r="E9" s="17" t="n">
        <v>300000</v>
      </c>
      <c r="F9" s="17" t="n">
        <v>4627800</v>
      </c>
      <c r="G9" s="17" t="n">
        <v>0</v>
      </c>
      <c r="H9" s="17" t="n">
        <v>300000</v>
      </c>
      <c r="I9" s="17" t="n">
        <v>17020000</v>
      </c>
      <c r="J9" s="17" t="n">
        <v>143125087</v>
      </c>
      <c r="K9" s="17" t="n">
        <v>3002000</v>
      </c>
      <c r="L9" s="17" t="n">
        <v>26702800</v>
      </c>
      <c r="M9" s="17" t="n">
        <v>2610000</v>
      </c>
      <c r="N9" s="17" t="n">
        <v>10700000</v>
      </c>
      <c r="O9" s="17" t="n">
        <v>930000</v>
      </c>
      <c r="P9" s="17" t="n">
        <v>14331000</v>
      </c>
      <c r="Q9" s="17" t="n">
        <v>7040000</v>
      </c>
      <c r="R9" s="17" t="n">
        <v>0</v>
      </c>
      <c r="S9" s="17" t="n">
        <v>100000</v>
      </c>
      <c r="T9" s="17" t="n">
        <v>0</v>
      </c>
      <c r="U9" s="17" t="n">
        <v>11881000</v>
      </c>
      <c r="V9" s="17" t="n">
        <v>7896000</v>
      </c>
    </row>
    <row r="10" customFormat="false" ht="16.5" hidden="false" customHeight="false" outlineLevel="0" collapsed="false">
      <c r="A10" s="17" t="s">
        <v>42</v>
      </c>
      <c r="B10" s="17"/>
      <c r="C10" s="17" t="s">
        <v>40</v>
      </c>
      <c r="D10" s="17" t="n">
        <v>14</v>
      </c>
      <c r="E10" s="17" t="n">
        <v>1</v>
      </c>
      <c r="F10" s="17" t="n">
        <v>391</v>
      </c>
      <c r="G10" s="17" t="n">
        <v>0</v>
      </c>
      <c r="H10" s="17" t="n">
        <v>5</v>
      </c>
      <c r="I10" s="17" t="n">
        <v>208</v>
      </c>
      <c r="J10" s="17" t="n">
        <v>1705</v>
      </c>
      <c r="K10" s="17" t="n">
        <v>15</v>
      </c>
      <c r="L10" s="17" t="n">
        <v>275</v>
      </c>
      <c r="M10" s="17" t="n">
        <v>22</v>
      </c>
      <c r="N10" s="17" t="n">
        <v>13</v>
      </c>
      <c r="O10" s="17" t="n">
        <v>15</v>
      </c>
      <c r="P10" s="17" t="n">
        <v>77</v>
      </c>
      <c r="Q10" s="17" t="n">
        <v>113</v>
      </c>
      <c r="R10" s="17" t="n">
        <v>0</v>
      </c>
      <c r="S10" s="17" t="n">
        <v>11</v>
      </c>
      <c r="T10" s="17" t="n">
        <v>0</v>
      </c>
      <c r="U10" s="17" t="n">
        <v>56</v>
      </c>
      <c r="V10" s="17" t="n">
        <v>145</v>
      </c>
    </row>
    <row r="11" customFormat="false" ht="16.5" hidden="false" customHeight="false" outlineLevel="0" collapsed="false">
      <c r="A11" s="17"/>
      <c r="B11" s="17"/>
      <c r="C11" s="17" t="s">
        <v>41</v>
      </c>
      <c r="D11" s="17" t="n">
        <v>2602000</v>
      </c>
      <c r="E11" s="17" t="n">
        <v>1200000</v>
      </c>
      <c r="F11" s="17" t="n">
        <v>95340000</v>
      </c>
      <c r="G11" s="17" t="n">
        <v>0</v>
      </c>
      <c r="H11" s="17" t="n">
        <v>2746000</v>
      </c>
      <c r="I11" s="17" t="n">
        <v>104528000</v>
      </c>
      <c r="J11" s="17" t="n">
        <v>310030310</v>
      </c>
      <c r="K11" s="17" t="n">
        <v>24600000</v>
      </c>
      <c r="L11" s="17" t="n">
        <v>33612887</v>
      </c>
      <c r="M11" s="17" t="n">
        <v>13315000</v>
      </c>
      <c r="N11" s="17" t="n">
        <v>16940000</v>
      </c>
      <c r="O11" s="17" t="n">
        <v>2710000</v>
      </c>
      <c r="P11" s="17" t="n">
        <v>14804688</v>
      </c>
      <c r="Q11" s="17" t="n">
        <v>40516800</v>
      </c>
      <c r="R11" s="17" t="n">
        <v>0</v>
      </c>
      <c r="S11" s="17" t="n">
        <v>2030000</v>
      </c>
      <c r="T11" s="17" t="n">
        <v>0</v>
      </c>
      <c r="U11" s="17" t="n">
        <v>8976554</v>
      </c>
      <c r="V11" s="17" t="n">
        <v>15834488</v>
      </c>
    </row>
    <row r="12" customFormat="false" ht="16.5" hidden="false" customHeight="false" outlineLevel="0" collapsed="false">
      <c r="A12" s="17" t="s">
        <v>43</v>
      </c>
      <c r="B12" s="17"/>
      <c r="C12" s="17" t="s">
        <v>40</v>
      </c>
      <c r="D12" s="17" t="n">
        <v>3</v>
      </c>
      <c r="E12" s="17" t="n">
        <v>1</v>
      </c>
      <c r="F12" s="17" t="n">
        <v>212</v>
      </c>
      <c r="G12" s="17" t="n">
        <v>3</v>
      </c>
      <c r="H12" s="17" t="n">
        <v>7</v>
      </c>
      <c r="I12" s="17" t="n">
        <v>309</v>
      </c>
      <c r="J12" s="17" t="n">
        <v>1989</v>
      </c>
      <c r="K12" s="17" t="n">
        <v>14</v>
      </c>
      <c r="L12" s="17" t="n">
        <v>438</v>
      </c>
      <c r="M12" s="17" t="n">
        <v>50</v>
      </c>
      <c r="N12" s="17" t="n">
        <v>25</v>
      </c>
      <c r="O12" s="17" t="n">
        <v>20</v>
      </c>
      <c r="P12" s="17" t="n">
        <v>167</v>
      </c>
      <c r="Q12" s="17" t="n">
        <v>174</v>
      </c>
      <c r="R12" s="17" t="n">
        <v>0</v>
      </c>
      <c r="S12" s="17" t="n">
        <v>6</v>
      </c>
      <c r="T12" s="17" t="n">
        <v>0</v>
      </c>
      <c r="U12" s="17" t="n">
        <v>59</v>
      </c>
      <c r="V12" s="17" t="n">
        <v>253</v>
      </c>
    </row>
    <row r="13" customFormat="false" ht="16.5" hidden="false" customHeight="false" outlineLevel="0" collapsed="false">
      <c r="A13" s="17"/>
      <c r="B13" s="17"/>
      <c r="C13" s="17" t="s">
        <v>41</v>
      </c>
      <c r="D13" s="17" t="n">
        <v>170000</v>
      </c>
      <c r="E13" s="17" t="n">
        <v>200000</v>
      </c>
      <c r="F13" s="17" t="n">
        <v>68465500</v>
      </c>
      <c r="G13" s="17" t="n">
        <v>7200000</v>
      </c>
      <c r="H13" s="17" t="n">
        <v>2798000</v>
      </c>
      <c r="I13" s="17" t="n">
        <v>103150600</v>
      </c>
      <c r="J13" s="17" t="n">
        <v>311660276</v>
      </c>
      <c r="K13" s="17" t="n">
        <v>23960000</v>
      </c>
      <c r="L13" s="17" t="n">
        <v>53863600</v>
      </c>
      <c r="M13" s="17" t="n">
        <v>15020000</v>
      </c>
      <c r="N13" s="17" t="n">
        <v>29480000</v>
      </c>
      <c r="O13" s="17" t="n">
        <v>18801000</v>
      </c>
      <c r="P13" s="17" t="n">
        <v>35865999</v>
      </c>
      <c r="Q13" s="17" t="n">
        <v>20681000</v>
      </c>
      <c r="R13" s="17" t="n">
        <v>0</v>
      </c>
      <c r="S13" s="17" t="n">
        <v>600000</v>
      </c>
      <c r="T13" s="17" t="n">
        <v>0</v>
      </c>
      <c r="U13" s="17" t="n">
        <v>7419799</v>
      </c>
      <c r="V13" s="17" t="n">
        <v>27420900</v>
      </c>
    </row>
    <row r="14" customFormat="false" ht="16.5" hidden="false" customHeight="false" outlineLevel="0" collapsed="false">
      <c r="A14" s="17" t="s">
        <v>44</v>
      </c>
      <c r="B14" s="17"/>
      <c r="C14" s="17" t="s">
        <v>40</v>
      </c>
      <c r="D14" s="17" t="n">
        <v>17</v>
      </c>
      <c r="E14" s="17" t="n">
        <v>2</v>
      </c>
      <c r="F14" s="17" t="n">
        <v>114</v>
      </c>
      <c r="G14" s="17" t="n">
        <v>0</v>
      </c>
      <c r="H14" s="17" t="n">
        <v>6</v>
      </c>
      <c r="I14" s="17" t="n">
        <v>245</v>
      </c>
      <c r="J14" s="17" t="n">
        <v>2675</v>
      </c>
      <c r="K14" s="17" t="n">
        <v>16</v>
      </c>
      <c r="L14" s="17" t="n">
        <v>1066</v>
      </c>
      <c r="M14" s="17" t="n">
        <v>86</v>
      </c>
      <c r="N14" s="17" t="n">
        <v>32</v>
      </c>
      <c r="O14" s="17" t="n">
        <v>37</v>
      </c>
      <c r="P14" s="17" t="n">
        <v>222</v>
      </c>
      <c r="Q14" s="17" t="n">
        <v>247</v>
      </c>
      <c r="R14" s="17" t="n">
        <v>0</v>
      </c>
      <c r="S14" s="17" t="n">
        <v>13</v>
      </c>
      <c r="T14" s="17" t="n">
        <v>0</v>
      </c>
      <c r="U14" s="17" t="n">
        <v>112</v>
      </c>
      <c r="V14" s="17" t="n">
        <v>425</v>
      </c>
    </row>
    <row r="15" customFormat="false" ht="16.5" hidden="false" customHeight="false" outlineLevel="0" collapsed="false">
      <c r="A15" s="17"/>
      <c r="B15" s="17"/>
      <c r="C15" s="17" t="s">
        <v>41</v>
      </c>
      <c r="D15" s="17" t="n">
        <v>6028000</v>
      </c>
      <c r="E15" s="17" t="n">
        <v>448000</v>
      </c>
      <c r="F15" s="17" t="n">
        <v>31712600</v>
      </c>
      <c r="G15" s="17" t="n">
        <v>0</v>
      </c>
      <c r="H15" s="17" t="n">
        <v>1716000</v>
      </c>
      <c r="I15" s="17" t="n">
        <v>91199888</v>
      </c>
      <c r="J15" s="17" t="n">
        <v>489766209</v>
      </c>
      <c r="K15" s="17" t="n">
        <v>49850000</v>
      </c>
      <c r="L15" s="17" t="n">
        <v>173025168</v>
      </c>
      <c r="M15" s="17" t="n">
        <v>20099930</v>
      </c>
      <c r="N15" s="17" t="n">
        <v>33748000</v>
      </c>
      <c r="O15" s="17" t="n">
        <v>6250000</v>
      </c>
      <c r="P15" s="17" t="n">
        <v>47478000</v>
      </c>
      <c r="Q15" s="17" t="n">
        <v>35825988</v>
      </c>
      <c r="R15" s="17" t="n">
        <v>0</v>
      </c>
      <c r="S15" s="17" t="n">
        <v>1330000</v>
      </c>
      <c r="T15" s="17" t="n">
        <v>0</v>
      </c>
      <c r="U15" s="17" t="n">
        <v>14585994</v>
      </c>
      <c r="V15" s="17" t="n">
        <v>56333888</v>
      </c>
    </row>
    <row r="16" customFormat="false" ht="16.5" hidden="false" customHeight="false" outlineLevel="0" collapsed="false">
      <c r="A16" s="17" t="s">
        <v>45</v>
      </c>
      <c r="B16" s="17"/>
      <c r="C16" s="17" t="s">
        <v>40</v>
      </c>
      <c r="D16" s="17" t="n">
        <v>8</v>
      </c>
      <c r="E16" s="17" t="n">
        <v>1</v>
      </c>
      <c r="F16" s="17" t="n">
        <v>131</v>
      </c>
      <c r="G16" s="17" t="n">
        <v>0</v>
      </c>
      <c r="H16" s="17" t="n">
        <v>11</v>
      </c>
      <c r="I16" s="17" t="n">
        <v>395</v>
      </c>
      <c r="J16" s="17" t="n">
        <v>3390</v>
      </c>
      <c r="K16" s="17" t="n">
        <v>12</v>
      </c>
      <c r="L16" s="17" t="n">
        <v>966</v>
      </c>
      <c r="M16" s="17" t="n">
        <v>62</v>
      </c>
      <c r="N16" s="17" t="n">
        <v>51</v>
      </c>
      <c r="O16" s="17" t="n">
        <v>47</v>
      </c>
      <c r="P16" s="17" t="n">
        <v>227</v>
      </c>
      <c r="Q16" s="17" t="n">
        <v>310</v>
      </c>
      <c r="R16" s="17" t="n">
        <v>0</v>
      </c>
      <c r="S16" s="17" t="n">
        <v>6</v>
      </c>
      <c r="T16" s="17" t="n">
        <v>0</v>
      </c>
      <c r="U16" s="17" t="n">
        <v>140</v>
      </c>
      <c r="V16" s="17" t="n">
        <v>552</v>
      </c>
    </row>
    <row r="17" customFormat="false" ht="16.5" hidden="false" customHeight="false" outlineLevel="0" collapsed="false">
      <c r="A17" s="17"/>
      <c r="B17" s="17"/>
      <c r="C17" s="17" t="s">
        <v>41</v>
      </c>
      <c r="D17" s="17" t="n">
        <v>1970000</v>
      </c>
      <c r="E17" s="17" t="n">
        <v>240000</v>
      </c>
      <c r="F17" s="17" t="n">
        <v>69053100</v>
      </c>
      <c r="G17" s="17" t="n">
        <v>0</v>
      </c>
      <c r="H17" s="17" t="n">
        <v>1726000</v>
      </c>
      <c r="I17" s="17" t="n">
        <v>166466388</v>
      </c>
      <c r="J17" s="17" t="n">
        <v>557781848</v>
      </c>
      <c r="K17" s="17" t="n">
        <v>4666000</v>
      </c>
      <c r="L17" s="17" t="n">
        <v>134687288</v>
      </c>
      <c r="M17" s="17" t="n">
        <v>17289999</v>
      </c>
      <c r="N17" s="17" t="n">
        <v>63210000</v>
      </c>
      <c r="O17" s="17" t="n">
        <v>9067000</v>
      </c>
      <c r="P17" s="17" t="n">
        <v>46830000</v>
      </c>
      <c r="Q17" s="17" t="n">
        <v>44003188</v>
      </c>
      <c r="R17" s="17" t="n">
        <v>0</v>
      </c>
      <c r="S17" s="17" t="n">
        <v>680000</v>
      </c>
      <c r="T17" s="17" t="n">
        <v>0</v>
      </c>
      <c r="U17" s="17" t="n">
        <v>23507220</v>
      </c>
      <c r="V17" s="17" t="n">
        <v>68723798</v>
      </c>
    </row>
    <row r="18" customFormat="false" ht="16.5" hidden="false" customHeight="false" outlineLevel="0" collapsed="false">
      <c r="A18" s="17" t="s">
        <v>46</v>
      </c>
      <c r="B18" s="17"/>
      <c r="C18" s="17" t="s">
        <v>40</v>
      </c>
      <c r="D18" s="17" t="n">
        <v>19</v>
      </c>
      <c r="E18" s="17" t="n">
        <v>3</v>
      </c>
      <c r="F18" s="17" t="n">
        <v>225</v>
      </c>
      <c r="G18" s="17" t="n">
        <v>1</v>
      </c>
      <c r="H18" s="17" t="n">
        <v>13</v>
      </c>
      <c r="I18" s="17" t="n">
        <v>541</v>
      </c>
      <c r="J18" s="17" t="n">
        <v>3765</v>
      </c>
      <c r="K18" s="17" t="n">
        <v>28</v>
      </c>
      <c r="L18" s="17" t="n">
        <v>1271</v>
      </c>
      <c r="M18" s="17" t="n">
        <v>63</v>
      </c>
      <c r="N18" s="17" t="n">
        <v>39</v>
      </c>
      <c r="O18" s="17" t="n">
        <v>77</v>
      </c>
      <c r="P18" s="17" t="n">
        <v>244</v>
      </c>
      <c r="Q18" s="17" t="n">
        <v>267</v>
      </c>
      <c r="R18" s="17" t="n">
        <v>0</v>
      </c>
      <c r="S18" s="17" t="n">
        <v>17</v>
      </c>
      <c r="T18" s="17" t="n">
        <v>0</v>
      </c>
      <c r="U18" s="17" t="n">
        <v>204</v>
      </c>
      <c r="V18" s="17" t="n">
        <v>581</v>
      </c>
    </row>
    <row r="19" customFormat="false" ht="16.5" hidden="false" customHeight="false" outlineLevel="0" collapsed="false">
      <c r="A19" s="17"/>
      <c r="B19" s="17"/>
      <c r="C19" s="17" t="s">
        <v>41</v>
      </c>
      <c r="D19" s="17" t="n">
        <v>3961000</v>
      </c>
      <c r="E19" s="17" t="n">
        <v>799000</v>
      </c>
      <c r="F19" s="17" t="n">
        <v>94635600</v>
      </c>
      <c r="G19" s="17" t="n">
        <v>200000</v>
      </c>
      <c r="H19" s="17" t="n">
        <v>11455000</v>
      </c>
      <c r="I19" s="17" t="n">
        <v>186195887</v>
      </c>
      <c r="J19" s="17" t="n">
        <v>715918419</v>
      </c>
      <c r="K19" s="17" t="n">
        <v>50116000</v>
      </c>
      <c r="L19" s="17" t="n">
        <v>238213614</v>
      </c>
      <c r="M19" s="17" t="n">
        <v>20210687</v>
      </c>
      <c r="N19" s="17" t="n">
        <v>40012000</v>
      </c>
      <c r="O19" s="17" t="n">
        <v>17911800</v>
      </c>
      <c r="P19" s="17" t="n">
        <v>46088388</v>
      </c>
      <c r="Q19" s="17" t="n">
        <v>54096799</v>
      </c>
      <c r="R19" s="17" t="n">
        <v>0</v>
      </c>
      <c r="S19" s="17" t="n">
        <v>3888000</v>
      </c>
      <c r="T19" s="17" t="n">
        <v>0</v>
      </c>
      <c r="U19" s="17" t="n">
        <v>28773464</v>
      </c>
      <c r="V19" s="17" t="n">
        <v>76050800</v>
      </c>
    </row>
    <row r="20" customFormat="false" ht="16.5" hidden="false" customHeight="false" outlineLevel="0" collapsed="false">
      <c r="A20" s="17" t="s">
        <v>47</v>
      </c>
      <c r="B20" s="17"/>
      <c r="C20" s="17" t="s">
        <v>40</v>
      </c>
      <c r="D20" s="17" t="n">
        <v>15</v>
      </c>
      <c r="E20" s="17" t="n">
        <v>3</v>
      </c>
      <c r="F20" s="17" t="n">
        <v>154</v>
      </c>
      <c r="G20" s="17" t="n">
        <v>0</v>
      </c>
      <c r="H20" s="17" t="n">
        <v>13</v>
      </c>
      <c r="I20" s="17" t="n">
        <v>381</v>
      </c>
      <c r="J20" s="17" t="n">
        <v>2923</v>
      </c>
      <c r="K20" s="17" t="n">
        <v>17</v>
      </c>
      <c r="L20" s="17" t="n">
        <v>748</v>
      </c>
      <c r="M20" s="17" t="n">
        <v>42</v>
      </c>
      <c r="N20" s="17" t="n">
        <v>32</v>
      </c>
      <c r="O20" s="17" t="n">
        <v>30</v>
      </c>
      <c r="P20" s="17" t="n">
        <v>202</v>
      </c>
      <c r="Q20" s="17" t="n">
        <v>217</v>
      </c>
      <c r="R20" s="17" t="n">
        <v>0</v>
      </c>
      <c r="S20" s="17" t="n">
        <v>11</v>
      </c>
      <c r="T20" s="17" t="n">
        <v>0</v>
      </c>
      <c r="U20" s="17" t="n">
        <v>109</v>
      </c>
      <c r="V20" s="17" t="n">
        <v>429</v>
      </c>
    </row>
    <row r="21" customFormat="false" ht="16.5" hidden="false" customHeight="false" outlineLevel="0" collapsed="false">
      <c r="A21" s="17"/>
      <c r="B21" s="17"/>
      <c r="C21" s="17" t="s">
        <v>41</v>
      </c>
      <c r="D21" s="17" t="n">
        <v>1683000</v>
      </c>
      <c r="E21" s="17" t="n">
        <v>640000</v>
      </c>
      <c r="F21" s="17" t="n">
        <v>49444800</v>
      </c>
      <c r="G21" s="17" t="n">
        <v>0</v>
      </c>
      <c r="H21" s="17" t="n">
        <v>2870000</v>
      </c>
      <c r="I21" s="17" t="n">
        <v>117789690</v>
      </c>
      <c r="J21" s="17" t="n">
        <v>586998456</v>
      </c>
      <c r="K21" s="17" t="n">
        <v>2300000</v>
      </c>
      <c r="L21" s="17" t="n">
        <v>131276938</v>
      </c>
      <c r="M21" s="17" t="n">
        <v>10090000</v>
      </c>
      <c r="N21" s="17" t="n">
        <v>38040000</v>
      </c>
      <c r="O21" s="17" t="n">
        <v>6385000</v>
      </c>
      <c r="P21" s="17" t="n">
        <v>38721000</v>
      </c>
      <c r="Q21" s="17" t="n">
        <v>38093086</v>
      </c>
      <c r="R21" s="17" t="n">
        <v>0</v>
      </c>
      <c r="S21" s="17" t="n">
        <v>1320000</v>
      </c>
      <c r="T21" s="17" t="n">
        <v>0</v>
      </c>
      <c r="U21" s="17" t="n">
        <v>13879998</v>
      </c>
      <c r="V21" s="17" t="n">
        <v>53103000</v>
      </c>
    </row>
    <row r="22" customFormat="false" ht="16.5" hidden="false" customHeight="false" outlineLevel="0" collapsed="false">
      <c r="A22" s="17" t="s">
        <v>48</v>
      </c>
      <c r="B22" s="17"/>
      <c r="C22" s="17" t="s">
        <v>40</v>
      </c>
      <c r="D22" s="17" t="n">
        <v>28</v>
      </c>
      <c r="E22" s="17" t="n">
        <v>2</v>
      </c>
      <c r="F22" s="17" t="n">
        <v>220</v>
      </c>
      <c r="G22" s="17" t="n">
        <v>1</v>
      </c>
      <c r="H22" s="17" t="n">
        <v>21</v>
      </c>
      <c r="I22" s="17" t="n">
        <v>710</v>
      </c>
      <c r="J22" s="17" t="n">
        <v>4023</v>
      </c>
      <c r="K22" s="17" t="n">
        <v>22</v>
      </c>
      <c r="L22" s="17" t="n">
        <v>891</v>
      </c>
      <c r="M22" s="17" t="n">
        <v>80</v>
      </c>
      <c r="N22" s="17" t="n">
        <v>39</v>
      </c>
      <c r="O22" s="17" t="n">
        <v>55</v>
      </c>
      <c r="P22" s="17" t="n">
        <v>306</v>
      </c>
      <c r="Q22" s="17" t="n">
        <v>293</v>
      </c>
      <c r="R22" s="17" t="n">
        <v>0</v>
      </c>
      <c r="S22" s="17" t="n">
        <v>17</v>
      </c>
      <c r="T22" s="17" t="n">
        <v>0</v>
      </c>
      <c r="U22" s="17" t="n">
        <v>185</v>
      </c>
      <c r="V22" s="17" t="n">
        <v>506</v>
      </c>
    </row>
    <row r="23" customFormat="false" ht="16.5" hidden="false" customHeight="false" outlineLevel="0" collapsed="false">
      <c r="A23" s="17"/>
      <c r="B23" s="17"/>
      <c r="C23" s="17" t="s">
        <v>41</v>
      </c>
      <c r="D23" s="17" t="n">
        <v>11159000</v>
      </c>
      <c r="E23" s="17" t="n">
        <v>418889</v>
      </c>
      <c r="F23" s="17" t="n">
        <v>63658499</v>
      </c>
      <c r="G23" s="17" t="n">
        <v>100000</v>
      </c>
      <c r="H23" s="17" t="n">
        <v>4335000</v>
      </c>
      <c r="I23" s="17" t="n">
        <v>263448566</v>
      </c>
      <c r="J23" s="17" t="n">
        <v>782286669</v>
      </c>
      <c r="K23" s="17" t="n">
        <v>52227000</v>
      </c>
      <c r="L23" s="17" t="n">
        <v>127313188</v>
      </c>
      <c r="M23" s="17" t="n">
        <v>19604000</v>
      </c>
      <c r="N23" s="17" t="n">
        <v>53168000</v>
      </c>
      <c r="O23" s="17" t="n">
        <v>11374000</v>
      </c>
      <c r="P23" s="17" t="n">
        <v>68357552</v>
      </c>
      <c r="Q23" s="17" t="n">
        <v>48780308</v>
      </c>
      <c r="R23" s="17" t="n">
        <v>0</v>
      </c>
      <c r="S23" s="17" t="n">
        <v>1867000</v>
      </c>
      <c r="T23" s="17" t="n">
        <v>0</v>
      </c>
      <c r="U23" s="17" t="n">
        <v>26038108</v>
      </c>
      <c r="V23" s="17" t="n">
        <v>60732276</v>
      </c>
    </row>
    <row r="24" customFormat="false" ht="16.5" hidden="false" customHeight="false" outlineLevel="0" collapsed="false">
      <c r="A24" s="17" t="s">
        <v>49</v>
      </c>
      <c r="B24" s="17"/>
      <c r="C24" s="17" t="s">
        <v>40</v>
      </c>
      <c r="D24" s="17" t="n">
        <v>90</v>
      </c>
      <c r="E24" s="17" t="n">
        <v>17</v>
      </c>
      <c r="F24" s="17" t="n">
        <v>2679</v>
      </c>
      <c r="G24" s="17" t="n">
        <v>2</v>
      </c>
      <c r="H24" s="17" t="n">
        <v>47</v>
      </c>
      <c r="I24" s="17" t="n">
        <v>569</v>
      </c>
      <c r="J24" s="17" t="n">
        <v>6585</v>
      </c>
      <c r="K24" s="17" t="n">
        <v>178</v>
      </c>
      <c r="L24" s="17" t="n">
        <v>759</v>
      </c>
      <c r="M24" s="17" t="n">
        <v>48</v>
      </c>
      <c r="N24" s="17" t="n">
        <v>35</v>
      </c>
      <c r="O24" s="17" t="n">
        <v>32</v>
      </c>
      <c r="P24" s="17" t="n">
        <v>160</v>
      </c>
      <c r="Q24" s="17" t="n">
        <v>211</v>
      </c>
      <c r="R24" s="17" t="n">
        <v>0</v>
      </c>
      <c r="S24" s="17" t="n">
        <v>8</v>
      </c>
      <c r="T24" s="17" t="n">
        <v>0</v>
      </c>
      <c r="U24" s="17" t="n">
        <v>149</v>
      </c>
      <c r="V24" s="17" t="n">
        <v>825</v>
      </c>
    </row>
    <row r="25" customFormat="false" ht="16.5" hidden="false" customHeight="false" outlineLevel="0" collapsed="false">
      <c r="A25" s="17"/>
      <c r="B25" s="17"/>
      <c r="C25" s="17" t="s">
        <v>41</v>
      </c>
      <c r="D25" s="17" t="n">
        <v>24856500</v>
      </c>
      <c r="E25" s="17" t="n">
        <v>15414000</v>
      </c>
      <c r="F25" s="17" t="n">
        <v>410228589</v>
      </c>
      <c r="G25" s="17" t="n">
        <v>1200000</v>
      </c>
      <c r="H25" s="17" t="n">
        <v>11847000</v>
      </c>
      <c r="I25" s="17" t="n">
        <v>194166400</v>
      </c>
      <c r="J25" s="17" t="n">
        <v>658560569</v>
      </c>
      <c r="K25" s="17" t="n">
        <v>74805850</v>
      </c>
      <c r="L25" s="17" t="n">
        <v>74202888</v>
      </c>
      <c r="M25" s="17" t="n">
        <v>14373899</v>
      </c>
      <c r="N25" s="17" t="n">
        <v>36660000</v>
      </c>
      <c r="O25" s="17" t="n">
        <v>3635000</v>
      </c>
      <c r="P25" s="17" t="n">
        <v>26304376</v>
      </c>
      <c r="Q25" s="17" t="n">
        <v>46215719</v>
      </c>
      <c r="R25" s="17" t="n">
        <v>0</v>
      </c>
      <c r="S25" s="17" t="n">
        <v>445000</v>
      </c>
      <c r="T25" s="17" t="n">
        <v>0</v>
      </c>
      <c r="U25" s="17" t="n">
        <v>13547200</v>
      </c>
      <c r="V25" s="17" t="n">
        <v>43325250</v>
      </c>
    </row>
    <row r="26" customFormat="false" ht="16.5" hidden="false" customHeight="false" outlineLevel="0" collapsed="false">
      <c r="A26" s="17" t="s">
        <v>50</v>
      </c>
      <c r="B26" s="17"/>
      <c r="C26" s="17" t="s">
        <v>40</v>
      </c>
      <c r="D26" s="17" t="n">
        <v>90</v>
      </c>
      <c r="E26" s="17" t="n">
        <v>25</v>
      </c>
      <c r="F26" s="17" t="n">
        <v>339</v>
      </c>
      <c r="G26" s="17" t="n">
        <v>0</v>
      </c>
      <c r="H26" s="17" t="n">
        <v>15</v>
      </c>
      <c r="I26" s="17" t="n">
        <v>309</v>
      </c>
      <c r="J26" s="17" t="n">
        <v>2113</v>
      </c>
      <c r="K26" s="17" t="n">
        <v>105</v>
      </c>
      <c r="L26" s="17" t="n">
        <v>201</v>
      </c>
      <c r="M26" s="17" t="n">
        <v>10</v>
      </c>
      <c r="N26" s="17" t="n">
        <v>8</v>
      </c>
      <c r="O26" s="17" t="n">
        <v>8</v>
      </c>
      <c r="P26" s="17" t="n">
        <v>57</v>
      </c>
      <c r="Q26" s="17" t="n">
        <v>69</v>
      </c>
      <c r="R26" s="17" t="n">
        <v>0</v>
      </c>
      <c r="S26" s="17" t="n">
        <v>1</v>
      </c>
      <c r="T26" s="17" t="n">
        <v>0</v>
      </c>
      <c r="U26" s="17" t="n">
        <v>71</v>
      </c>
      <c r="V26" s="17" t="n">
        <v>317</v>
      </c>
    </row>
    <row r="27" customFormat="false" ht="16.5" hidden="false" customHeight="false" outlineLevel="0" collapsed="false">
      <c r="A27" s="17"/>
      <c r="B27" s="17"/>
      <c r="C27" s="17" t="s">
        <v>41</v>
      </c>
      <c r="D27" s="17" t="n">
        <v>42705600</v>
      </c>
      <c r="E27" s="17" t="n">
        <v>13921000</v>
      </c>
      <c r="F27" s="17" t="n">
        <v>16062450</v>
      </c>
      <c r="G27" s="17" t="n">
        <v>0</v>
      </c>
      <c r="H27" s="17" t="n">
        <v>2990000</v>
      </c>
      <c r="I27" s="17" t="n">
        <v>137117000</v>
      </c>
      <c r="J27" s="17" t="n">
        <v>170667930</v>
      </c>
      <c r="K27" s="17" t="n">
        <v>38852654</v>
      </c>
      <c r="L27" s="17" t="n">
        <v>10166200</v>
      </c>
      <c r="M27" s="17" t="n">
        <v>2070800</v>
      </c>
      <c r="N27" s="17" t="n">
        <v>3098000</v>
      </c>
      <c r="O27" s="17" t="n">
        <v>1130000</v>
      </c>
      <c r="P27" s="17" t="n">
        <v>9732100</v>
      </c>
      <c r="Q27" s="17" t="n">
        <v>29698000</v>
      </c>
      <c r="R27" s="17" t="n">
        <v>0</v>
      </c>
      <c r="S27" s="17" t="n">
        <v>100000</v>
      </c>
      <c r="T27" s="17" t="n">
        <v>0</v>
      </c>
      <c r="U27" s="17" t="n">
        <v>4261850</v>
      </c>
      <c r="V27" s="17" t="n">
        <v>19958100</v>
      </c>
    </row>
    <row r="28" customFormat="false" ht="16.5" hidden="false" customHeight="false" outlineLevel="0" collapsed="false">
      <c r="A28" s="17" t="s">
        <v>51</v>
      </c>
      <c r="B28" s="17"/>
      <c r="C28" s="17" t="s">
        <v>40</v>
      </c>
      <c r="D28" s="17" t="n">
        <v>28</v>
      </c>
      <c r="E28" s="17" t="n">
        <v>3</v>
      </c>
      <c r="F28" s="17" t="n">
        <v>702</v>
      </c>
      <c r="G28" s="17" t="n">
        <v>1</v>
      </c>
      <c r="H28" s="17" t="n">
        <v>12</v>
      </c>
      <c r="I28" s="17" t="n">
        <v>409</v>
      </c>
      <c r="J28" s="17" t="n">
        <v>2497</v>
      </c>
      <c r="K28" s="17" t="n">
        <v>46</v>
      </c>
      <c r="L28" s="17" t="n">
        <v>312</v>
      </c>
      <c r="M28" s="17" t="n">
        <v>20</v>
      </c>
      <c r="N28" s="17" t="n">
        <v>14</v>
      </c>
      <c r="O28" s="17" t="n">
        <v>6</v>
      </c>
      <c r="P28" s="17" t="n">
        <v>57</v>
      </c>
      <c r="Q28" s="17" t="n">
        <v>86</v>
      </c>
      <c r="R28" s="17" t="n">
        <v>0</v>
      </c>
      <c r="S28" s="17" t="n">
        <v>1</v>
      </c>
      <c r="T28" s="17" t="n">
        <v>0</v>
      </c>
      <c r="U28" s="17" t="n">
        <v>67</v>
      </c>
      <c r="V28" s="17" t="n">
        <v>325</v>
      </c>
    </row>
    <row r="29" customFormat="false" ht="16.5" hidden="false" customHeight="false" outlineLevel="0" collapsed="false">
      <c r="A29" s="17"/>
      <c r="B29" s="17"/>
      <c r="C29" s="17" t="s">
        <v>41</v>
      </c>
      <c r="D29" s="17" t="n">
        <v>13406000</v>
      </c>
      <c r="E29" s="17" t="n">
        <v>630000</v>
      </c>
      <c r="F29" s="17" t="n">
        <v>112389600</v>
      </c>
      <c r="G29" s="17" t="n">
        <v>240000</v>
      </c>
      <c r="H29" s="17" t="n">
        <v>2876000</v>
      </c>
      <c r="I29" s="17" t="n">
        <v>161021888</v>
      </c>
      <c r="J29" s="17" t="n">
        <v>220036349</v>
      </c>
      <c r="K29" s="17" t="n">
        <v>16585400</v>
      </c>
      <c r="L29" s="17" t="n">
        <v>43388300</v>
      </c>
      <c r="M29" s="17" t="n">
        <v>2696000</v>
      </c>
      <c r="N29" s="17" t="n">
        <v>8090000</v>
      </c>
      <c r="O29" s="17" t="n">
        <v>780000</v>
      </c>
      <c r="P29" s="17" t="n">
        <v>7667600</v>
      </c>
      <c r="Q29" s="17" t="n">
        <v>11542000</v>
      </c>
      <c r="R29" s="17" t="n">
        <v>0</v>
      </c>
      <c r="S29" s="17" t="n">
        <v>50000</v>
      </c>
      <c r="T29" s="17" t="n">
        <v>0</v>
      </c>
      <c r="U29" s="17" t="n">
        <v>5725700</v>
      </c>
      <c r="V29" s="17" t="n">
        <v>19066500</v>
      </c>
    </row>
    <row r="30" customFormat="false" ht="16.5" hidden="false" customHeight="false" outlineLevel="0" collapsed="false">
      <c r="A30" s="17" t="s">
        <v>52</v>
      </c>
      <c r="B30" s="17"/>
      <c r="C30" s="17" t="s">
        <v>40</v>
      </c>
      <c r="D30" s="17" t="n">
        <v>40</v>
      </c>
      <c r="E30" s="17" t="n">
        <v>10</v>
      </c>
      <c r="F30" s="17" t="n">
        <v>698</v>
      </c>
      <c r="G30" s="17" t="n">
        <v>0</v>
      </c>
      <c r="H30" s="17" t="n">
        <v>13</v>
      </c>
      <c r="I30" s="17" t="n">
        <v>489</v>
      </c>
      <c r="J30" s="17" t="n">
        <v>2173</v>
      </c>
      <c r="K30" s="17" t="n">
        <v>68</v>
      </c>
      <c r="L30" s="17" t="n">
        <v>155</v>
      </c>
      <c r="M30" s="17" t="n">
        <v>14</v>
      </c>
      <c r="N30" s="17" t="n">
        <v>10</v>
      </c>
      <c r="O30" s="17" t="n">
        <v>3</v>
      </c>
      <c r="P30" s="17" t="n">
        <v>40</v>
      </c>
      <c r="Q30" s="17" t="n">
        <v>95</v>
      </c>
      <c r="R30" s="17" t="n">
        <v>0</v>
      </c>
      <c r="S30" s="17" t="n">
        <v>2</v>
      </c>
      <c r="T30" s="17" t="n">
        <v>0</v>
      </c>
      <c r="U30" s="17" t="n">
        <v>42</v>
      </c>
      <c r="V30" s="17" t="n">
        <v>260</v>
      </c>
    </row>
    <row r="31" customFormat="false" ht="16.5" hidden="false" customHeight="false" outlineLevel="0" collapsed="false">
      <c r="A31" s="17"/>
      <c r="B31" s="17"/>
      <c r="C31" s="17" t="s">
        <v>41</v>
      </c>
      <c r="D31" s="17" t="n">
        <v>6683700</v>
      </c>
      <c r="E31" s="17" t="n">
        <v>10331500</v>
      </c>
      <c r="F31" s="17" t="n">
        <v>111425860</v>
      </c>
      <c r="G31" s="17" t="n">
        <v>0</v>
      </c>
      <c r="H31" s="17" t="n">
        <v>8168000</v>
      </c>
      <c r="I31" s="17" t="n">
        <v>166233000</v>
      </c>
      <c r="J31" s="17" t="n">
        <v>215268318</v>
      </c>
      <c r="K31" s="17" t="n">
        <v>26969700</v>
      </c>
      <c r="L31" s="17" t="n">
        <v>12607500</v>
      </c>
      <c r="M31" s="17" t="n">
        <v>2613000</v>
      </c>
      <c r="N31" s="17" t="n">
        <v>7935000</v>
      </c>
      <c r="O31" s="17" t="n">
        <v>400000</v>
      </c>
      <c r="P31" s="17" t="n">
        <v>4746500</v>
      </c>
      <c r="Q31" s="17" t="n">
        <v>30390000</v>
      </c>
      <c r="R31" s="17" t="n">
        <v>0</v>
      </c>
      <c r="S31" s="17" t="n">
        <v>230000</v>
      </c>
      <c r="T31" s="17" t="n">
        <v>0</v>
      </c>
      <c r="U31" s="17" t="n">
        <v>3396200</v>
      </c>
      <c r="V31" s="17" t="n">
        <v>10951900</v>
      </c>
    </row>
    <row r="32" customFormat="false" ht="16.5" hidden="false" customHeight="false" outlineLevel="0" collapsed="false">
      <c r="A32" s="17" t="s">
        <v>53</v>
      </c>
      <c r="B32" s="17"/>
      <c r="C32" s="17" t="s">
        <v>40</v>
      </c>
      <c r="D32" s="17" t="n">
        <v>36</v>
      </c>
      <c r="E32" s="17" t="n">
        <v>2</v>
      </c>
      <c r="F32" s="17" t="n">
        <v>860</v>
      </c>
      <c r="G32" s="17" t="n">
        <v>0</v>
      </c>
      <c r="H32" s="17" t="n">
        <v>28</v>
      </c>
      <c r="I32" s="17" t="n">
        <v>421</v>
      </c>
      <c r="J32" s="17" t="n">
        <v>3086</v>
      </c>
      <c r="K32" s="17" t="n">
        <v>78</v>
      </c>
      <c r="L32" s="17" t="n">
        <v>332</v>
      </c>
      <c r="M32" s="17" t="n">
        <v>25</v>
      </c>
      <c r="N32" s="17" t="n">
        <v>15</v>
      </c>
      <c r="O32" s="17" t="n">
        <v>15</v>
      </c>
      <c r="P32" s="17" t="n">
        <v>58</v>
      </c>
      <c r="Q32" s="17" t="n">
        <v>112</v>
      </c>
      <c r="R32" s="17" t="n">
        <v>0</v>
      </c>
      <c r="S32" s="17" t="n">
        <v>2</v>
      </c>
      <c r="T32" s="17" t="n">
        <v>0</v>
      </c>
      <c r="U32" s="17" t="n">
        <v>63</v>
      </c>
      <c r="V32" s="17" t="n">
        <v>429</v>
      </c>
    </row>
    <row r="33" customFormat="false" ht="16.5" hidden="false" customHeight="false" outlineLevel="0" collapsed="false">
      <c r="A33" s="17"/>
      <c r="B33" s="17"/>
      <c r="C33" s="17" t="s">
        <v>41</v>
      </c>
      <c r="D33" s="17" t="n">
        <v>8277600</v>
      </c>
      <c r="E33" s="17" t="n">
        <v>10230000</v>
      </c>
      <c r="F33" s="17" t="n">
        <v>193405088</v>
      </c>
      <c r="G33" s="17" t="n">
        <v>0</v>
      </c>
      <c r="H33" s="17" t="n">
        <v>8706000</v>
      </c>
      <c r="I33" s="17" t="n">
        <v>194930139</v>
      </c>
      <c r="J33" s="17" t="n">
        <v>335323852</v>
      </c>
      <c r="K33" s="17" t="n">
        <v>40948000</v>
      </c>
      <c r="L33" s="17" t="n">
        <v>35486900</v>
      </c>
      <c r="M33" s="17" t="n">
        <v>5303800</v>
      </c>
      <c r="N33" s="17" t="n">
        <v>12328000</v>
      </c>
      <c r="O33" s="17" t="n">
        <v>2790000</v>
      </c>
      <c r="P33" s="17" t="n">
        <v>10339600</v>
      </c>
      <c r="Q33" s="17" t="n">
        <v>22807500</v>
      </c>
      <c r="R33" s="17" t="n">
        <v>0</v>
      </c>
      <c r="S33" s="17" t="n">
        <v>250000</v>
      </c>
      <c r="T33" s="17" t="n">
        <v>0</v>
      </c>
      <c r="U33" s="17" t="n">
        <v>4973688</v>
      </c>
      <c r="V33" s="17" t="n">
        <v>20359500</v>
      </c>
    </row>
    <row r="34" customFormat="false" ht="16.5" hidden="false" customHeight="false" outlineLevel="0" collapsed="false">
      <c r="A34" s="17" t="s">
        <v>54</v>
      </c>
      <c r="B34" s="17"/>
      <c r="C34" s="17" t="s">
        <v>40</v>
      </c>
      <c r="D34" s="17" t="n">
        <v>6</v>
      </c>
      <c r="E34" s="17" t="n">
        <v>8</v>
      </c>
      <c r="F34" s="17" t="n">
        <v>251</v>
      </c>
      <c r="G34" s="17" t="n">
        <v>0</v>
      </c>
      <c r="H34" s="17" t="n">
        <v>15</v>
      </c>
      <c r="I34" s="17" t="n">
        <v>340</v>
      </c>
      <c r="J34" s="17" t="n">
        <v>1173</v>
      </c>
      <c r="K34" s="17" t="n">
        <v>64</v>
      </c>
      <c r="L34" s="17" t="n">
        <v>151</v>
      </c>
      <c r="M34" s="17" t="n">
        <v>12</v>
      </c>
      <c r="N34" s="17" t="n">
        <v>4</v>
      </c>
      <c r="O34" s="17" t="n">
        <v>13</v>
      </c>
      <c r="P34" s="17" t="n">
        <v>30</v>
      </c>
      <c r="Q34" s="17" t="n">
        <v>70</v>
      </c>
      <c r="R34" s="17" t="n">
        <v>0</v>
      </c>
      <c r="S34" s="17" t="n">
        <v>0</v>
      </c>
      <c r="T34" s="17" t="n">
        <v>0</v>
      </c>
      <c r="U34" s="17" t="n">
        <v>55</v>
      </c>
      <c r="V34" s="17" t="n">
        <v>114</v>
      </c>
    </row>
    <row r="35" customFormat="false" ht="16.5" hidden="false" customHeight="false" outlineLevel="0" collapsed="false">
      <c r="A35" s="17"/>
      <c r="B35" s="17"/>
      <c r="C35" s="17" t="s">
        <v>41</v>
      </c>
      <c r="D35" s="17" t="n">
        <v>810000</v>
      </c>
      <c r="E35" s="17" t="n">
        <v>10890000</v>
      </c>
      <c r="F35" s="17" t="n">
        <v>37447788</v>
      </c>
      <c r="G35" s="17" t="n">
        <v>0</v>
      </c>
      <c r="H35" s="17" t="n">
        <v>12799000</v>
      </c>
      <c r="I35" s="17" t="n">
        <v>157198000</v>
      </c>
      <c r="J35" s="17" t="n">
        <v>207399087</v>
      </c>
      <c r="K35" s="17" t="n">
        <v>76885000</v>
      </c>
      <c r="L35" s="17" t="n">
        <v>22078600</v>
      </c>
      <c r="M35" s="17" t="n">
        <v>1809000</v>
      </c>
      <c r="N35" s="17" t="n">
        <v>4600000</v>
      </c>
      <c r="O35" s="17" t="n">
        <v>2330000</v>
      </c>
      <c r="P35" s="17" t="n">
        <v>7656999</v>
      </c>
      <c r="Q35" s="17" t="n">
        <v>29878000</v>
      </c>
      <c r="R35" s="17" t="n">
        <v>0</v>
      </c>
      <c r="S35" s="17" t="n">
        <v>0</v>
      </c>
      <c r="T35" s="17" t="n">
        <v>0</v>
      </c>
      <c r="U35" s="17" t="n">
        <v>6642000</v>
      </c>
      <c r="V35" s="17" t="n">
        <v>13610400</v>
      </c>
    </row>
    <row r="36" customFormat="false" ht="16.5" hidden="false" customHeight="false" outlineLevel="0" collapsed="false">
      <c r="A36" s="17" t="s">
        <v>55</v>
      </c>
      <c r="B36" s="17"/>
      <c r="C36" s="17" t="s">
        <v>40</v>
      </c>
      <c r="D36" s="17" t="n">
        <v>65</v>
      </c>
      <c r="E36" s="17" t="n">
        <v>7</v>
      </c>
      <c r="F36" s="17" t="n">
        <v>404</v>
      </c>
      <c r="G36" s="17" t="n">
        <v>0</v>
      </c>
      <c r="H36" s="17" t="n">
        <v>18</v>
      </c>
      <c r="I36" s="17" t="n">
        <v>210</v>
      </c>
      <c r="J36" s="17" t="n">
        <v>1348</v>
      </c>
      <c r="K36" s="17" t="n">
        <v>45</v>
      </c>
      <c r="L36" s="17" t="n">
        <v>186</v>
      </c>
      <c r="M36" s="17" t="n">
        <v>12</v>
      </c>
      <c r="N36" s="17" t="n">
        <v>4</v>
      </c>
      <c r="O36" s="17" t="n">
        <v>8</v>
      </c>
      <c r="P36" s="17" t="n">
        <v>24</v>
      </c>
      <c r="Q36" s="17" t="n">
        <v>87</v>
      </c>
      <c r="R36" s="17" t="n">
        <v>0</v>
      </c>
      <c r="S36" s="17" t="n">
        <v>2</v>
      </c>
      <c r="T36" s="17" t="n">
        <v>0</v>
      </c>
      <c r="U36" s="17" t="n">
        <v>37</v>
      </c>
      <c r="V36" s="17" t="n">
        <v>152</v>
      </c>
    </row>
    <row r="37" customFormat="false" ht="16.5" hidden="false" customHeight="false" outlineLevel="0" collapsed="false">
      <c r="A37" s="17"/>
      <c r="B37" s="17"/>
      <c r="C37" s="17" t="s">
        <v>41</v>
      </c>
      <c r="D37" s="17" t="n">
        <v>12967000</v>
      </c>
      <c r="E37" s="17" t="n">
        <v>3471000</v>
      </c>
      <c r="F37" s="17" t="n">
        <v>90891900</v>
      </c>
      <c r="G37" s="17" t="n">
        <v>0</v>
      </c>
      <c r="H37" s="17" t="n">
        <v>1723000</v>
      </c>
      <c r="I37" s="17" t="n">
        <v>75479000</v>
      </c>
      <c r="J37" s="17" t="n">
        <v>182408800</v>
      </c>
      <c r="K37" s="17" t="n">
        <v>7954100</v>
      </c>
      <c r="L37" s="17" t="n">
        <v>18511200</v>
      </c>
      <c r="M37" s="17" t="n">
        <v>710000</v>
      </c>
      <c r="N37" s="17" t="n">
        <v>3060000</v>
      </c>
      <c r="O37" s="17" t="n">
        <v>2260000</v>
      </c>
      <c r="P37" s="17" t="n">
        <v>2026000</v>
      </c>
      <c r="Q37" s="17" t="n">
        <v>21065132</v>
      </c>
      <c r="R37" s="17" t="n">
        <v>0</v>
      </c>
      <c r="S37" s="17" t="n">
        <v>150000</v>
      </c>
      <c r="T37" s="17" t="n">
        <v>0</v>
      </c>
      <c r="U37" s="17" t="n">
        <v>5375000</v>
      </c>
      <c r="V37" s="17" t="n">
        <v>7101700</v>
      </c>
    </row>
    <row r="38" customFormat="false" ht="16.5" hidden="false" customHeight="false" outlineLevel="0" collapsed="false">
      <c r="A38" s="17" t="s">
        <v>56</v>
      </c>
      <c r="B38" s="17"/>
      <c r="C38" s="17" t="s">
        <v>40</v>
      </c>
      <c r="D38" s="17" t="n">
        <v>20</v>
      </c>
      <c r="E38" s="17" t="n">
        <v>6</v>
      </c>
      <c r="F38" s="17" t="n">
        <v>994</v>
      </c>
      <c r="G38" s="17" t="n">
        <v>1</v>
      </c>
      <c r="H38" s="17" t="n">
        <v>24</v>
      </c>
      <c r="I38" s="17" t="n">
        <v>230</v>
      </c>
      <c r="J38" s="17" t="n">
        <v>1522</v>
      </c>
      <c r="K38" s="17" t="n">
        <v>32</v>
      </c>
      <c r="L38" s="17" t="n">
        <v>128</v>
      </c>
      <c r="M38" s="17" t="n">
        <v>9</v>
      </c>
      <c r="N38" s="17" t="n">
        <v>2</v>
      </c>
      <c r="O38" s="17" t="n">
        <v>9</v>
      </c>
      <c r="P38" s="17" t="n">
        <v>40</v>
      </c>
      <c r="Q38" s="17" t="n">
        <v>69</v>
      </c>
      <c r="R38" s="17" t="n">
        <v>0</v>
      </c>
      <c r="S38" s="17" t="n">
        <v>2</v>
      </c>
      <c r="T38" s="17" t="n">
        <v>0</v>
      </c>
      <c r="U38" s="17" t="n">
        <v>28</v>
      </c>
      <c r="V38" s="17" t="n">
        <v>137</v>
      </c>
    </row>
    <row r="39" customFormat="false" ht="16.5" hidden="false" customHeight="false" outlineLevel="0" collapsed="false">
      <c r="A39" s="17"/>
      <c r="B39" s="17"/>
      <c r="C39" s="17" t="s">
        <v>41</v>
      </c>
      <c r="D39" s="17" t="n">
        <v>3360000</v>
      </c>
      <c r="E39" s="17" t="n">
        <v>3690900</v>
      </c>
      <c r="F39" s="17" t="n">
        <v>231064800</v>
      </c>
      <c r="G39" s="17" t="n">
        <v>240000</v>
      </c>
      <c r="H39" s="17" t="n">
        <v>4656000</v>
      </c>
      <c r="I39" s="17" t="n">
        <v>66694500</v>
      </c>
      <c r="J39" s="17" t="n">
        <v>269934566</v>
      </c>
      <c r="K39" s="17" t="n">
        <v>10062000</v>
      </c>
      <c r="L39" s="17" t="n">
        <v>10818300</v>
      </c>
      <c r="M39" s="17" t="n">
        <v>1948000</v>
      </c>
      <c r="N39" s="17" t="n">
        <v>3000000</v>
      </c>
      <c r="O39" s="17" t="n">
        <v>7255000</v>
      </c>
      <c r="P39" s="17" t="n">
        <v>6535800</v>
      </c>
      <c r="Q39" s="17" t="n">
        <v>20240000</v>
      </c>
      <c r="R39" s="17" t="n">
        <v>0</v>
      </c>
      <c r="S39" s="17" t="n">
        <v>1150000</v>
      </c>
      <c r="T39" s="17" t="n">
        <v>0</v>
      </c>
      <c r="U39" s="17" t="n">
        <v>7467500</v>
      </c>
      <c r="V39" s="17" t="n">
        <v>13529700</v>
      </c>
    </row>
    <row r="40" customFormat="false" ht="16.5" hidden="false" customHeight="false" outlineLevel="0" collapsed="false">
      <c r="A40" s="17" t="s">
        <v>57</v>
      </c>
      <c r="B40" s="17"/>
      <c r="C40" s="17" t="s">
        <v>40</v>
      </c>
      <c r="D40" s="17" t="n">
        <v>35</v>
      </c>
      <c r="E40" s="17" t="n">
        <v>4</v>
      </c>
      <c r="F40" s="17" t="n">
        <v>624</v>
      </c>
      <c r="G40" s="17" t="n">
        <v>2</v>
      </c>
      <c r="H40" s="17" t="n">
        <v>20</v>
      </c>
      <c r="I40" s="17" t="n">
        <v>434</v>
      </c>
      <c r="J40" s="17" t="n">
        <v>2232</v>
      </c>
      <c r="K40" s="17" t="n">
        <v>56</v>
      </c>
      <c r="L40" s="17" t="n">
        <v>278</v>
      </c>
      <c r="M40" s="17" t="n">
        <v>20</v>
      </c>
      <c r="N40" s="17" t="n">
        <v>12</v>
      </c>
      <c r="O40" s="17" t="n">
        <v>14</v>
      </c>
      <c r="P40" s="17" t="n">
        <v>63</v>
      </c>
      <c r="Q40" s="17" t="n">
        <v>104</v>
      </c>
      <c r="R40" s="17" t="n">
        <v>0</v>
      </c>
      <c r="S40" s="17" t="n">
        <v>4</v>
      </c>
      <c r="T40" s="17" t="n">
        <v>0</v>
      </c>
      <c r="U40" s="17" t="n">
        <v>67</v>
      </c>
      <c r="V40" s="17" t="n">
        <v>248</v>
      </c>
    </row>
    <row r="41" customFormat="false" ht="16.5" hidden="false" customHeight="false" outlineLevel="0" collapsed="false">
      <c r="A41" s="17"/>
      <c r="B41" s="17"/>
      <c r="C41" s="17" t="s">
        <v>41</v>
      </c>
      <c r="D41" s="17" t="n">
        <v>3960000</v>
      </c>
      <c r="E41" s="17" t="n">
        <v>1058888</v>
      </c>
      <c r="F41" s="17" t="n">
        <v>122262400</v>
      </c>
      <c r="G41" s="17" t="n">
        <v>400000</v>
      </c>
      <c r="H41" s="17" t="n">
        <v>6140000</v>
      </c>
      <c r="I41" s="17" t="n">
        <v>145158888</v>
      </c>
      <c r="J41" s="17" t="n">
        <v>343819488</v>
      </c>
      <c r="K41" s="17" t="n">
        <v>8079000</v>
      </c>
      <c r="L41" s="17" t="n">
        <v>31690800</v>
      </c>
      <c r="M41" s="17" t="n">
        <v>3600000</v>
      </c>
      <c r="N41" s="17" t="n">
        <v>13730000</v>
      </c>
      <c r="O41" s="17" t="n">
        <v>1780000</v>
      </c>
      <c r="P41" s="17" t="n">
        <v>10662888</v>
      </c>
      <c r="Q41" s="17" t="n">
        <v>24283000</v>
      </c>
      <c r="R41" s="17" t="n">
        <v>0</v>
      </c>
      <c r="S41" s="17" t="n">
        <v>140000</v>
      </c>
      <c r="T41" s="17" t="n">
        <v>0</v>
      </c>
      <c r="U41" s="17" t="n">
        <v>6887000</v>
      </c>
      <c r="V41" s="17" t="n">
        <v>29301200</v>
      </c>
    </row>
    <row r="42" customFormat="false" ht="16.5" hidden="false" customHeight="false" outlineLevel="0" collapsed="false">
      <c r="A42" s="17" t="s">
        <v>58</v>
      </c>
      <c r="B42" s="17"/>
      <c r="C42" s="17" t="s">
        <v>40</v>
      </c>
      <c r="D42" s="17" t="n">
        <v>33</v>
      </c>
      <c r="E42" s="17" t="n">
        <v>1</v>
      </c>
      <c r="F42" s="17" t="n">
        <v>583</v>
      </c>
      <c r="G42" s="17" t="n">
        <v>0</v>
      </c>
      <c r="H42" s="17" t="n">
        <v>21</v>
      </c>
      <c r="I42" s="17" t="n">
        <v>394</v>
      </c>
      <c r="J42" s="17" t="n">
        <v>2061</v>
      </c>
      <c r="K42" s="17" t="n">
        <v>77</v>
      </c>
      <c r="L42" s="17" t="n">
        <v>247</v>
      </c>
      <c r="M42" s="17" t="n">
        <v>12</v>
      </c>
      <c r="N42" s="17" t="n">
        <v>14</v>
      </c>
      <c r="O42" s="17" t="n">
        <v>17</v>
      </c>
      <c r="P42" s="17" t="n">
        <v>60</v>
      </c>
      <c r="Q42" s="17" t="n">
        <v>102</v>
      </c>
      <c r="R42" s="17" t="n">
        <v>0</v>
      </c>
      <c r="S42" s="17" t="n">
        <v>1</v>
      </c>
      <c r="T42" s="17" t="n">
        <v>0</v>
      </c>
      <c r="U42" s="17" t="n">
        <v>55</v>
      </c>
      <c r="V42" s="17" t="n">
        <v>184</v>
      </c>
    </row>
    <row r="43" customFormat="false" ht="16.5" hidden="false" customHeight="false" outlineLevel="0" collapsed="false">
      <c r="A43" s="17"/>
      <c r="B43" s="17"/>
      <c r="C43" s="17" t="s">
        <v>41</v>
      </c>
      <c r="D43" s="17" t="n">
        <v>5602000</v>
      </c>
      <c r="E43" s="17" t="n">
        <v>10000000</v>
      </c>
      <c r="F43" s="17" t="n">
        <v>122915500</v>
      </c>
      <c r="G43" s="17" t="n">
        <v>0</v>
      </c>
      <c r="H43" s="17" t="n">
        <v>3645000</v>
      </c>
      <c r="I43" s="17" t="n">
        <v>127443388</v>
      </c>
      <c r="J43" s="17" t="n">
        <v>375669099</v>
      </c>
      <c r="K43" s="17" t="n">
        <v>23076000</v>
      </c>
      <c r="L43" s="17" t="n">
        <v>34072739</v>
      </c>
      <c r="M43" s="17" t="n">
        <v>2578888</v>
      </c>
      <c r="N43" s="17" t="n">
        <v>15361478</v>
      </c>
      <c r="O43" s="17" t="n">
        <v>2629800</v>
      </c>
      <c r="P43" s="17" t="n">
        <v>8258000</v>
      </c>
      <c r="Q43" s="17" t="n">
        <v>16604000</v>
      </c>
      <c r="R43" s="17" t="n">
        <v>0</v>
      </c>
      <c r="S43" s="17" t="n">
        <v>40000</v>
      </c>
      <c r="T43" s="17" t="n">
        <v>0</v>
      </c>
      <c r="U43" s="17" t="n">
        <v>11108000</v>
      </c>
      <c r="V43" s="17" t="n">
        <v>14376000</v>
      </c>
    </row>
    <row r="44" customFormat="false" ht="16.5" hidden="false" customHeight="false" outlineLevel="0" collapsed="false">
      <c r="A44" s="17" t="s">
        <v>59</v>
      </c>
      <c r="B44" s="17"/>
      <c r="C44" s="17" t="s">
        <v>40</v>
      </c>
      <c r="D44" s="17" t="n">
        <v>25</v>
      </c>
      <c r="E44" s="17" t="n">
        <v>1</v>
      </c>
      <c r="F44" s="17" t="n">
        <v>84</v>
      </c>
      <c r="G44" s="17" t="n">
        <v>0</v>
      </c>
      <c r="H44" s="17" t="n">
        <v>19</v>
      </c>
      <c r="I44" s="17" t="n">
        <v>81</v>
      </c>
      <c r="J44" s="17" t="n">
        <v>674</v>
      </c>
      <c r="K44" s="17" t="n">
        <v>24</v>
      </c>
      <c r="L44" s="17" t="n">
        <v>65</v>
      </c>
      <c r="M44" s="17" t="n">
        <v>2</v>
      </c>
      <c r="N44" s="17" t="n">
        <v>0</v>
      </c>
      <c r="O44" s="17" t="n">
        <v>0</v>
      </c>
      <c r="P44" s="17" t="n">
        <v>7</v>
      </c>
      <c r="Q44" s="17" t="n">
        <v>21</v>
      </c>
      <c r="R44" s="17" t="n">
        <v>0</v>
      </c>
      <c r="S44" s="17" t="n">
        <v>0</v>
      </c>
      <c r="T44" s="17" t="n">
        <v>0</v>
      </c>
      <c r="U44" s="17" t="n">
        <v>31</v>
      </c>
      <c r="V44" s="17" t="n">
        <v>70</v>
      </c>
    </row>
    <row r="45" customFormat="false" ht="16.5" hidden="false" customHeight="false" outlineLevel="0" collapsed="false">
      <c r="A45" s="17"/>
      <c r="B45" s="17"/>
      <c r="C45" s="17" t="s">
        <v>41</v>
      </c>
      <c r="D45" s="17" t="n">
        <v>5932000</v>
      </c>
      <c r="E45" s="17" t="n">
        <v>3600000</v>
      </c>
      <c r="F45" s="17" t="n">
        <v>4235700</v>
      </c>
      <c r="G45" s="17" t="n">
        <v>0</v>
      </c>
      <c r="H45" s="17" t="n">
        <v>3244800</v>
      </c>
      <c r="I45" s="17" t="n">
        <v>35070000</v>
      </c>
      <c r="J45" s="17" t="n">
        <v>43219800</v>
      </c>
      <c r="K45" s="17" t="n">
        <v>1908000</v>
      </c>
      <c r="L45" s="17" t="n">
        <v>5027300</v>
      </c>
      <c r="M45" s="17" t="n">
        <v>102000</v>
      </c>
      <c r="N45" s="17" t="n">
        <v>0</v>
      </c>
      <c r="O45" s="17" t="n">
        <v>0</v>
      </c>
      <c r="P45" s="17" t="n">
        <v>2445800</v>
      </c>
      <c r="Q45" s="17" t="n">
        <v>2890000</v>
      </c>
      <c r="R45" s="17" t="n">
        <v>0</v>
      </c>
      <c r="S45" s="17" t="n">
        <v>0</v>
      </c>
      <c r="T45" s="17" t="n">
        <v>0</v>
      </c>
      <c r="U45" s="17" t="n">
        <v>3356500</v>
      </c>
      <c r="V45" s="17" t="n">
        <v>1594300</v>
      </c>
    </row>
    <row r="46" customFormat="false" ht="16.5" hidden="false" customHeight="false" outlineLevel="0" collapsed="false">
      <c r="A46" s="17" t="s">
        <v>60</v>
      </c>
      <c r="B46" s="17"/>
      <c r="C46" s="17" t="s">
        <v>40</v>
      </c>
      <c r="D46" s="17" t="n">
        <v>12</v>
      </c>
      <c r="E46" s="17" t="n">
        <v>1</v>
      </c>
      <c r="F46" s="17" t="n">
        <v>116</v>
      </c>
      <c r="G46" s="17" t="n">
        <v>2</v>
      </c>
      <c r="H46" s="17" t="n">
        <v>6</v>
      </c>
      <c r="I46" s="17" t="n">
        <v>69</v>
      </c>
      <c r="J46" s="17" t="n">
        <v>379</v>
      </c>
      <c r="K46" s="17" t="n">
        <v>14</v>
      </c>
      <c r="L46" s="17" t="n">
        <v>36</v>
      </c>
      <c r="M46" s="17" t="n">
        <v>1</v>
      </c>
      <c r="N46" s="17" t="n">
        <v>1</v>
      </c>
      <c r="O46" s="17" t="n">
        <v>1</v>
      </c>
      <c r="P46" s="17" t="n">
        <v>14</v>
      </c>
      <c r="Q46" s="17" t="n">
        <v>20</v>
      </c>
      <c r="R46" s="17" t="n">
        <v>0</v>
      </c>
      <c r="S46" s="17" t="n">
        <v>0</v>
      </c>
      <c r="T46" s="17" t="n">
        <v>0</v>
      </c>
      <c r="U46" s="17" t="n">
        <v>8</v>
      </c>
      <c r="V46" s="17" t="n">
        <v>64</v>
      </c>
    </row>
    <row r="47" customFormat="false" ht="16.5" hidden="false" customHeight="false" outlineLevel="0" collapsed="false">
      <c r="A47" s="17"/>
      <c r="B47" s="17"/>
      <c r="C47" s="17" t="s">
        <v>41</v>
      </c>
      <c r="D47" s="17" t="n">
        <v>8263000</v>
      </c>
      <c r="E47" s="17" t="n">
        <v>5000</v>
      </c>
      <c r="F47" s="17" t="n">
        <v>25214600</v>
      </c>
      <c r="G47" s="17" t="n">
        <v>300000</v>
      </c>
      <c r="H47" s="17" t="n">
        <v>900000</v>
      </c>
      <c r="I47" s="17" t="n">
        <v>43326000</v>
      </c>
      <c r="J47" s="17" t="n">
        <v>31623700</v>
      </c>
      <c r="K47" s="17" t="n">
        <v>6971000</v>
      </c>
      <c r="L47" s="17" t="n">
        <v>1420700</v>
      </c>
      <c r="M47" s="17" t="n">
        <v>200000</v>
      </c>
      <c r="N47" s="17" t="n">
        <v>150000</v>
      </c>
      <c r="O47" s="17" t="n">
        <v>300000</v>
      </c>
      <c r="P47" s="17" t="n">
        <v>930200</v>
      </c>
      <c r="Q47" s="17" t="n">
        <v>4250000</v>
      </c>
      <c r="R47" s="17" t="n">
        <v>0</v>
      </c>
      <c r="S47" s="17" t="n">
        <v>0</v>
      </c>
      <c r="T47" s="17" t="n">
        <v>0</v>
      </c>
      <c r="U47" s="17" t="n">
        <v>568000</v>
      </c>
      <c r="V47" s="17" t="n">
        <v>2376500</v>
      </c>
    </row>
    <row r="48" customFormat="false" ht="16.5" hidden="false" customHeight="false" outlineLevel="0" collapsed="false">
      <c r="A48" s="17" t="s">
        <v>61</v>
      </c>
      <c r="B48" s="17"/>
      <c r="C48" s="17" t="s">
        <v>40</v>
      </c>
      <c r="D48" s="17" t="n">
        <v>33</v>
      </c>
      <c r="E48" s="17" t="n">
        <v>3</v>
      </c>
      <c r="F48" s="17" t="n">
        <v>210</v>
      </c>
      <c r="G48" s="17" t="n">
        <v>0</v>
      </c>
      <c r="H48" s="17" t="n">
        <v>11</v>
      </c>
      <c r="I48" s="17" t="n">
        <v>167</v>
      </c>
      <c r="J48" s="17" t="n">
        <v>589</v>
      </c>
      <c r="K48" s="17" t="n">
        <v>29</v>
      </c>
      <c r="L48" s="17" t="n">
        <v>40</v>
      </c>
      <c r="M48" s="17" t="n">
        <v>2</v>
      </c>
      <c r="N48" s="17" t="n">
        <v>1</v>
      </c>
      <c r="O48" s="17" t="n">
        <v>3</v>
      </c>
      <c r="P48" s="17" t="n">
        <v>14</v>
      </c>
      <c r="Q48" s="17" t="n">
        <v>30</v>
      </c>
      <c r="R48" s="17" t="n">
        <v>0</v>
      </c>
      <c r="S48" s="17" t="n">
        <v>0</v>
      </c>
      <c r="T48" s="17" t="n">
        <v>0</v>
      </c>
      <c r="U48" s="17" t="n">
        <v>9</v>
      </c>
      <c r="V48" s="17" t="n">
        <v>46</v>
      </c>
    </row>
    <row r="49" customFormat="false" ht="16.5" hidden="false" customHeight="false" outlineLevel="0" collapsed="false">
      <c r="A49" s="17"/>
      <c r="B49" s="17"/>
      <c r="C49" s="17" t="s">
        <v>41</v>
      </c>
      <c r="D49" s="17" t="n">
        <v>3321000</v>
      </c>
      <c r="E49" s="17" t="n">
        <v>470000</v>
      </c>
      <c r="F49" s="17" t="n">
        <v>53865200</v>
      </c>
      <c r="G49" s="17" t="n">
        <v>0</v>
      </c>
      <c r="H49" s="17" t="n">
        <v>1583000</v>
      </c>
      <c r="I49" s="17" t="n">
        <v>62212000</v>
      </c>
      <c r="J49" s="17" t="n">
        <v>70400960</v>
      </c>
      <c r="K49" s="17" t="n">
        <v>6160000</v>
      </c>
      <c r="L49" s="17" t="n">
        <v>3473899</v>
      </c>
      <c r="M49" s="17" t="n">
        <v>50000</v>
      </c>
      <c r="N49" s="17" t="n">
        <v>1500000</v>
      </c>
      <c r="O49" s="17" t="n">
        <v>750000</v>
      </c>
      <c r="P49" s="17" t="n">
        <v>2680000</v>
      </c>
      <c r="Q49" s="17" t="n">
        <v>3973000</v>
      </c>
      <c r="R49" s="17" t="n">
        <v>0</v>
      </c>
      <c r="S49" s="17" t="n">
        <v>0</v>
      </c>
      <c r="T49" s="17" t="n">
        <v>0</v>
      </c>
      <c r="U49" s="17" t="n">
        <v>1145600</v>
      </c>
      <c r="V49" s="17" t="n">
        <v>2772800</v>
      </c>
    </row>
    <row r="50" customFormat="false" ht="16.5" hidden="false" customHeight="false" outlineLevel="0" collapsed="false">
      <c r="A50" s="17" t="s">
        <v>62</v>
      </c>
      <c r="B50" s="17"/>
      <c r="C50" s="17" t="s">
        <v>40</v>
      </c>
      <c r="D50" s="17" t="n">
        <v>3</v>
      </c>
      <c r="E50" s="17" t="n">
        <v>0</v>
      </c>
      <c r="F50" s="17" t="n">
        <v>145</v>
      </c>
      <c r="G50" s="17" t="n">
        <v>0</v>
      </c>
      <c r="H50" s="17" t="n">
        <v>2</v>
      </c>
      <c r="I50" s="17" t="n">
        <v>115</v>
      </c>
      <c r="J50" s="17" t="n">
        <v>304</v>
      </c>
      <c r="K50" s="17" t="n">
        <v>3</v>
      </c>
      <c r="L50" s="17" t="n">
        <v>9</v>
      </c>
      <c r="M50" s="17" t="n">
        <v>1</v>
      </c>
      <c r="N50" s="17" t="n">
        <v>0</v>
      </c>
      <c r="O50" s="17" t="n">
        <v>0</v>
      </c>
      <c r="P50" s="17" t="n">
        <v>5</v>
      </c>
      <c r="Q50" s="17" t="n">
        <v>7</v>
      </c>
      <c r="R50" s="17" t="n">
        <v>0</v>
      </c>
      <c r="S50" s="17" t="n">
        <v>0</v>
      </c>
      <c r="T50" s="17" t="n">
        <v>0</v>
      </c>
      <c r="U50" s="17" t="n">
        <v>2</v>
      </c>
      <c r="V50" s="17" t="n">
        <v>26</v>
      </c>
    </row>
    <row r="51" customFormat="false" ht="16.5" hidden="false" customHeight="false" outlineLevel="0" collapsed="false">
      <c r="A51" s="17"/>
      <c r="B51" s="17"/>
      <c r="C51" s="17" t="s">
        <v>41</v>
      </c>
      <c r="D51" s="17" t="n">
        <v>113000</v>
      </c>
      <c r="E51" s="17" t="n">
        <v>0</v>
      </c>
      <c r="F51" s="17" t="n">
        <v>50650500</v>
      </c>
      <c r="G51" s="17" t="n">
        <v>0</v>
      </c>
      <c r="H51" s="17" t="n">
        <v>80000</v>
      </c>
      <c r="I51" s="17" t="n">
        <v>39616000</v>
      </c>
      <c r="J51" s="17" t="n">
        <v>44137000</v>
      </c>
      <c r="K51" s="17" t="n">
        <v>90000</v>
      </c>
      <c r="L51" s="17" t="n">
        <v>675000</v>
      </c>
      <c r="M51" s="17" t="n">
        <v>3000</v>
      </c>
      <c r="N51" s="17" t="n">
        <v>0</v>
      </c>
      <c r="O51" s="17" t="n">
        <v>0</v>
      </c>
      <c r="P51" s="17" t="n">
        <v>510000</v>
      </c>
      <c r="Q51" s="17" t="n">
        <v>980000</v>
      </c>
      <c r="R51" s="17" t="n">
        <v>0</v>
      </c>
      <c r="S51" s="17" t="n">
        <v>0</v>
      </c>
      <c r="T51" s="17" t="n">
        <v>0</v>
      </c>
      <c r="U51" s="17" t="n">
        <v>38000</v>
      </c>
      <c r="V51" s="17" t="n">
        <v>2381400</v>
      </c>
    </row>
    <row r="52" customFormat="false" ht="16.5" hidden="false" customHeight="false" outlineLevel="0" collapsed="false">
      <c r="A52" s="17" t="s">
        <v>63</v>
      </c>
      <c r="B52" s="17"/>
      <c r="C52" s="17" t="s">
        <v>40</v>
      </c>
      <c r="D52" s="17" t="n">
        <v>29</v>
      </c>
      <c r="E52" s="17" t="n">
        <v>11</v>
      </c>
      <c r="F52" s="17" t="n">
        <v>425</v>
      </c>
      <c r="G52" s="17" t="n">
        <v>1</v>
      </c>
      <c r="H52" s="17" t="n">
        <v>11</v>
      </c>
      <c r="I52" s="17" t="n">
        <v>268</v>
      </c>
      <c r="J52" s="17" t="n">
        <v>1570</v>
      </c>
      <c r="K52" s="17" t="n">
        <v>13</v>
      </c>
      <c r="L52" s="17" t="n">
        <v>154</v>
      </c>
      <c r="M52" s="17" t="n">
        <v>16</v>
      </c>
      <c r="N52" s="17" t="n">
        <v>12</v>
      </c>
      <c r="O52" s="17" t="n">
        <v>7</v>
      </c>
      <c r="P52" s="17" t="n">
        <v>42</v>
      </c>
      <c r="Q52" s="17" t="n">
        <v>57</v>
      </c>
      <c r="R52" s="17" t="n">
        <v>0</v>
      </c>
      <c r="S52" s="17" t="n">
        <v>1</v>
      </c>
      <c r="T52" s="17" t="n">
        <v>0</v>
      </c>
      <c r="U52" s="17" t="n">
        <v>42</v>
      </c>
      <c r="V52" s="17" t="n">
        <v>160</v>
      </c>
    </row>
    <row r="53" customFormat="false" ht="16.5" hidden="false" customHeight="false" outlineLevel="0" collapsed="false">
      <c r="A53" s="17"/>
      <c r="B53" s="17"/>
      <c r="C53" s="17" t="s">
        <v>41</v>
      </c>
      <c r="D53" s="17" t="n">
        <v>8340000</v>
      </c>
      <c r="E53" s="17" t="n">
        <v>2645000</v>
      </c>
      <c r="F53" s="17" t="n">
        <v>118173400</v>
      </c>
      <c r="G53" s="17" t="n">
        <v>200000</v>
      </c>
      <c r="H53" s="17" t="n">
        <v>8528000</v>
      </c>
      <c r="I53" s="17" t="n">
        <v>88119000</v>
      </c>
      <c r="J53" s="17" t="n">
        <v>269502288</v>
      </c>
      <c r="K53" s="17" t="n">
        <v>7542000</v>
      </c>
      <c r="L53" s="17" t="n">
        <v>18991400</v>
      </c>
      <c r="M53" s="17" t="n">
        <v>2778000</v>
      </c>
      <c r="N53" s="17" t="n">
        <v>11060000</v>
      </c>
      <c r="O53" s="17" t="n">
        <v>4750000</v>
      </c>
      <c r="P53" s="17" t="n">
        <v>7600998</v>
      </c>
      <c r="Q53" s="17" t="n">
        <v>11703000</v>
      </c>
      <c r="R53" s="17" t="n">
        <v>0</v>
      </c>
      <c r="S53" s="17" t="n">
        <v>100000</v>
      </c>
      <c r="T53" s="17" t="n">
        <v>0</v>
      </c>
      <c r="U53" s="17" t="n">
        <v>4161200</v>
      </c>
      <c r="V53" s="17" t="n">
        <v>12007100</v>
      </c>
    </row>
    <row r="54" customFormat="false" ht="16.5" hidden="false" customHeight="false" outlineLevel="0" collapsed="false">
      <c r="A54" s="17" t="s">
        <v>64</v>
      </c>
      <c r="B54" s="17"/>
      <c r="C54" s="17" t="s">
        <v>40</v>
      </c>
      <c r="D54" s="17" t="n">
        <v>21</v>
      </c>
      <c r="E54" s="17" t="n">
        <v>3</v>
      </c>
      <c r="F54" s="17" t="n">
        <v>370</v>
      </c>
      <c r="G54" s="17" t="n">
        <v>0</v>
      </c>
      <c r="H54" s="17" t="n">
        <v>8</v>
      </c>
      <c r="I54" s="17" t="n">
        <v>262</v>
      </c>
      <c r="J54" s="17" t="n">
        <v>1220</v>
      </c>
      <c r="K54" s="17" t="n">
        <v>36</v>
      </c>
      <c r="L54" s="17" t="n">
        <v>94</v>
      </c>
      <c r="M54" s="17" t="n">
        <v>5</v>
      </c>
      <c r="N54" s="17" t="n">
        <v>2</v>
      </c>
      <c r="O54" s="17" t="n">
        <v>5</v>
      </c>
      <c r="P54" s="17" t="n">
        <v>29</v>
      </c>
      <c r="Q54" s="17" t="n">
        <v>57</v>
      </c>
      <c r="R54" s="17" t="n">
        <v>0</v>
      </c>
      <c r="S54" s="17" t="n">
        <v>2</v>
      </c>
      <c r="T54" s="17" t="n">
        <v>0</v>
      </c>
      <c r="U54" s="17" t="n">
        <v>26</v>
      </c>
      <c r="V54" s="17" t="n">
        <v>105</v>
      </c>
    </row>
    <row r="55" customFormat="false" ht="16.5" hidden="false" customHeight="false" outlineLevel="0" collapsed="false">
      <c r="A55" s="17"/>
      <c r="B55" s="17"/>
      <c r="C55" s="17" t="s">
        <v>41</v>
      </c>
      <c r="D55" s="17" t="n">
        <v>11664000</v>
      </c>
      <c r="E55" s="17" t="n">
        <v>250000</v>
      </c>
      <c r="F55" s="17" t="n">
        <v>53085800</v>
      </c>
      <c r="G55" s="17" t="n">
        <v>0</v>
      </c>
      <c r="H55" s="17" t="n">
        <v>6002000</v>
      </c>
      <c r="I55" s="17" t="n">
        <v>103127000</v>
      </c>
      <c r="J55" s="17" t="n">
        <v>137029388</v>
      </c>
      <c r="K55" s="17" t="n">
        <v>19256000</v>
      </c>
      <c r="L55" s="17" t="n">
        <v>16081800</v>
      </c>
      <c r="M55" s="17" t="n">
        <v>1080000</v>
      </c>
      <c r="N55" s="17" t="n">
        <v>1550000</v>
      </c>
      <c r="O55" s="17" t="n">
        <v>970000</v>
      </c>
      <c r="P55" s="17" t="n">
        <v>7374000</v>
      </c>
      <c r="Q55" s="17" t="n">
        <v>13483000</v>
      </c>
      <c r="R55" s="17" t="n">
        <v>0</v>
      </c>
      <c r="S55" s="17" t="n">
        <v>100000</v>
      </c>
      <c r="T55" s="17" t="n">
        <v>0</v>
      </c>
      <c r="U55" s="17" t="n">
        <v>1807500</v>
      </c>
      <c r="V55" s="17" t="n">
        <v>3851800</v>
      </c>
    </row>
    <row r="56" customFormat="false" ht="16.5" hidden="false" customHeight="false" outlineLevel="0" collapsed="false">
      <c r="A56" s="17" t="s">
        <v>65</v>
      </c>
      <c r="B56" s="17"/>
      <c r="C56" s="17" t="s">
        <v>40</v>
      </c>
      <c r="D56" s="17" t="n">
        <v>20</v>
      </c>
      <c r="E56" s="17" t="n">
        <v>7</v>
      </c>
      <c r="F56" s="17" t="n">
        <v>256</v>
      </c>
      <c r="G56" s="17" t="n">
        <v>0</v>
      </c>
      <c r="H56" s="17" t="n">
        <v>23</v>
      </c>
      <c r="I56" s="17" t="n">
        <v>354</v>
      </c>
      <c r="J56" s="17" t="n">
        <v>1425</v>
      </c>
      <c r="K56" s="17" t="n">
        <v>50</v>
      </c>
      <c r="L56" s="17" t="n">
        <v>221</v>
      </c>
      <c r="M56" s="17" t="n">
        <v>18</v>
      </c>
      <c r="N56" s="17" t="n">
        <v>4</v>
      </c>
      <c r="O56" s="17" t="n">
        <v>12</v>
      </c>
      <c r="P56" s="17" t="n">
        <v>41</v>
      </c>
      <c r="Q56" s="17" t="n">
        <v>73</v>
      </c>
      <c r="R56" s="17" t="n">
        <v>0</v>
      </c>
      <c r="S56" s="17" t="n">
        <v>1</v>
      </c>
      <c r="T56" s="17" t="n">
        <v>0</v>
      </c>
      <c r="U56" s="17" t="n">
        <v>40</v>
      </c>
      <c r="V56" s="17" t="n">
        <v>118</v>
      </c>
    </row>
    <row r="57" customFormat="false" ht="16.5" hidden="false" customHeight="false" outlineLevel="0" collapsed="false">
      <c r="A57" s="17"/>
      <c r="B57" s="17"/>
      <c r="C57" s="17" t="s">
        <v>41</v>
      </c>
      <c r="D57" s="17" t="n">
        <v>10037000</v>
      </c>
      <c r="E57" s="17" t="n">
        <v>521000</v>
      </c>
      <c r="F57" s="17" t="n">
        <v>68118100</v>
      </c>
      <c r="G57" s="17" t="n">
        <v>0</v>
      </c>
      <c r="H57" s="17" t="n">
        <v>11990000</v>
      </c>
      <c r="I57" s="17" t="n">
        <v>170190888</v>
      </c>
      <c r="J57" s="17" t="n">
        <v>246215860</v>
      </c>
      <c r="K57" s="17" t="n">
        <v>9492000</v>
      </c>
      <c r="L57" s="17" t="n">
        <v>28472000</v>
      </c>
      <c r="M57" s="17" t="n">
        <v>2017500</v>
      </c>
      <c r="N57" s="17" t="n">
        <v>4700000</v>
      </c>
      <c r="O57" s="17" t="n">
        <v>1950000</v>
      </c>
      <c r="P57" s="17" t="n">
        <v>9626000</v>
      </c>
      <c r="Q57" s="17" t="n">
        <v>15014000</v>
      </c>
      <c r="R57" s="17" t="n">
        <v>0</v>
      </c>
      <c r="S57" s="17" t="n">
        <v>100000</v>
      </c>
      <c r="T57" s="17" t="n">
        <v>0</v>
      </c>
      <c r="U57" s="17" t="n">
        <v>5318888</v>
      </c>
      <c r="V57" s="17" t="n">
        <v>13704100</v>
      </c>
    </row>
    <row r="58" customFormat="false" ht="16.5" hidden="false" customHeight="false" outlineLevel="0" collapsed="false">
      <c r="A58" s="17" t="s">
        <v>66</v>
      </c>
      <c r="B58" s="17"/>
      <c r="C58" s="17" t="s">
        <v>40</v>
      </c>
      <c r="D58" s="17" t="n">
        <v>51</v>
      </c>
      <c r="E58" s="17" t="n">
        <v>7</v>
      </c>
      <c r="F58" s="17" t="n">
        <v>494</v>
      </c>
      <c r="G58" s="17" t="n">
        <v>1</v>
      </c>
      <c r="H58" s="17" t="n">
        <v>15</v>
      </c>
      <c r="I58" s="17" t="n">
        <v>355</v>
      </c>
      <c r="J58" s="17" t="n">
        <v>1844</v>
      </c>
      <c r="K58" s="17" t="n">
        <v>44</v>
      </c>
      <c r="L58" s="17" t="n">
        <v>226</v>
      </c>
      <c r="M58" s="17" t="n">
        <v>15</v>
      </c>
      <c r="N58" s="17" t="n">
        <v>7</v>
      </c>
      <c r="O58" s="17" t="n">
        <v>8</v>
      </c>
      <c r="P58" s="17" t="n">
        <v>55</v>
      </c>
      <c r="Q58" s="17" t="n">
        <v>73</v>
      </c>
      <c r="R58" s="17" t="n">
        <v>0</v>
      </c>
      <c r="S58" s="17" t="n">
        <v>2</v>
      </c>
      <c r="T58" s="17" t="n">
        <v>0</v>
      </c>
      <c r="U58" s="17" t="n">
        <v>45</v>
      </c>
      <c r="V58" s="17" t="n">
        <v>244</v>
      </c>
    </row>
    <row r="59" customFormat="false" ht="16.5" hidden="false" customHeight="false" outlineLevel="0" collapsed="false">
      <c r="A59" s="17"/>
      <c r="B59" s="17"/>
      <c r="C59" s="17" t="s">
        <v>41</v>
      </c>
      <c r="D59" s="17" t="n">
        <v>11460145</v>
      </c>
      <c r="E59" s="17" t="n">
        <v>1453000</v>
      </c>
      <c r="F59" s="17" t="n">
        <v>69720800</v>
      </c>
      <c r="G59" s="17" t="n">
        <v>245000</v>
      </c>
      <c r="H59" s="17" t="n">
        <v>2858000</v>
      </c>
      <c r="I59" s="17" t="n">
        <v>116186888</v>
      </c>
      <c r="J59" s="17" t="n">
        <v>227306300</v>
      </c>
      <c r="K59" s="17" t="n">
        <v>7006000</v>
      </c>
      <c r="L59" s="17" t="n">
        <v>24427188</v>
      </c>
      <c r="M59" s="17" t="n">
        <v>2063000</v>
      </c>
      <c r="N59" s="17" t="n">
        <v>5590000</v>
      </c>
      <c r="O59" s="17" t="n">
        <v>960000</v>
      </c>
      <c r="P59" s="17" t="n">
        <v>13816800</v>
      </c>
      <c r="Q59" s="17" t="n">
        <v>11778000</v>
      </c>
      <c r="R59" s="17" t="n">
        <v>0</v>
      </c>
      <c r="S59" s="17" t="n">
        <v>345000</v>
      </c>
      <c r="T59" s="17" t="n">
        <v>0</v>
      </c>
      <c r="U59" s="17" t="n">
        <v>2558800</v>
      </c>
      <c r="V59" s="17" t="n">
        <v>12687900</v>
      </c>
    </row>
    <row r="60" customFormat="false" ht="16.5" hidden="false" customHeight="false" outlineLevel="0" collapsed="false">
      <c r="A60" s="17" t="s">
        <v>67</v>
      </c>
      <c r="B60" s="17"/>
      <c r="C60" s="17" t="s">
        <v>40</v>
      </c>
      <c r="D60" s="17" t="n">
        <v>38</v>
      </c>
      <c r="E60" s="17" t="n">
        <v>9</v>
      </c>
      <c r="F60" s="17" t="n">
        <v>1231</v>
      </c>
      <c r="G60" s="17" t="n">
        <v>0</v>
      </c>
      <c r="H60" s="17" t="n">
        <v>31</v>
      </c>
      <c r="I60" s="17" t="n">
        <v>870</v>
      </c>
      <c r="J60" s="17" t="n">
        <v>3903</v>
      </c>
      <c r="K60" s="17" t="n">
        <v>200</v>
      </c>
      <c r="L60" s="17" t="n">
        <v>408</v>
      </c>
      <c r="M60" s="17" t="n">
        <v>46</v>
      </c>
      <c r="N60" s="17" t="n">
        <v>12</v>
      </c>
      <c r="O60" s="17" t="n">
        <v>40</v>
      </c>
      <c r="P60" s="17" t="n">
        <v>126</v>
      </c>
      <c r="Q60" s="17" t="n">
        <v>219</v>
      </c>
      <c r="R60" s="17" t="n">
        <v>0</v>
      </c>
      <c r="S60" s="17" t="n">
        <v>8</v>
      </c>
      <c r="T60" s="17" t="n">
        <v>0</v>
      </c>
      <c r="U60" s="17" t="n">
        <v>103</v>
      </c>
      <c r="V60" s="17" t="n">
        <v>364</v>
      </c>
    </row>
    <row r="61" customFormat="false" ht="16.5" hidden="false" customHeight="false" outlineLevel="0" collapsed="false">
      <c r="A61" s="17"/>
      <c r="B61" s="17"/>
      <c r="C61" s="17" t="s">
        <v>41</v>
      </c>
      <c r="D61" s="17" t="n">
        <v>7462888</v>
      </c>
      <c r="E61" s="17" t="n">
        <v>5033000</v>
      </c>
      <c r="F61" s="17" t="n">
        <v>293770668</v>
      </c>
      <c r="G61" s="17" t="n">
        <v>0</v>
      </c>
      <c r="H61" s="17" t="n">
        <v>15405000</v>
      </c>
      <c r="I61" s="17" t="n">
        <v>291889298</v>
      </c>
      <c r="J61" s="17" t="n">
        <v>601788368</v>
      </c>
      <c r="K61" s="17" t="n">
        <v>31368000</v>
      </c>
      <c r="L61" s="17" t="n">
        <v>48590900</v>
      </c>
      <c r="M61" s="17" t="n">
        <v>8313000</v>
      </c>
      <c r="N61" s="17" t="n">
        <v>15060000</v>
      </c>
      <c r="O61" s="17" t="n">
        <v>4395888</v>
      </c>
      <c r="P61" s="17" t="n">
        <v>26198688</v>
      </c>
      <c r="Q61" s="17" t="n">
        <v>47123899</v>
      </c>
      <c r="R61" s="17" t="n">
        <v>0</v>
      </c>
      <c r="S61" s="17" t="n">
        <v>640000</v>
      </c>
      <c r="T61" s="17" t="n">
        <v>0</v>
      </c>
      <c r="U61" s="17" t="n">
        <v>12332554</v>
      </c>
      <c r="V61" s="17" t="n">
        <v>32201300</v>
      </c>
    </row>
    <row r="62" customFormat="false" ht="16.5" hidden="false" customHeight="false" outlineLevel="0" collapsed="false">
      <c r="A62" s="17" t="s">
        <v>68</v>
      </c>
      <c r="B62" s="17"/>
      <c r="C62" s="17" t="s">
        <v>40</v>
      </c>
      <c r="D62" s="17" t="n">
        <v>50</v>
      </c>
      <c r="E62" s="17" t="n">
        <v>19</v>
      </c>
      <c r="F62" s="17" t="n">
        <v>1113</v>
      </c>
      <c r="G62" s="17" t="n">
        <v>3</v>
      </c>
      <c r="H62" s="17" t="n">
        <v>46</v>
      </c>
      <c r="I62" s="17" t="n">
        <v>926</v>
      </c>
      <c r="J62" s="17" t="n">
        <v>4776</v>
      </c>
      <c r="K62" s="17" t="n">
        <v>177</v>
      </c>
      <c r="L62" s="17" t="n">
        <v>514</v>
      </c>
      <c r="M62" s="17" t="n">
        <v>54</v>
      </c>
      <c r="N62" s="17" t="n">
        <v>29</v>
      </c>
      <c r="O62" s="17" t="n">
        <v>42</v>
      </c>
      <c r="P62" s="17" t="n">
        <v>152</v>
      </c>
      <c r="Q62" s="17" t="n">
        <v>238</v>
      </c>
      <c r="R62" s="17" t="n">
        <v>0</v>
      </c>
      <c r="S62" s="17" t="n">
        <v>9</v>
      </c>
      <c r="T62" s="17" t="n">
        <v>0</v>
      </c>
      <c r="U62" s="17" t="n">
        <v>135</v>
      </c>
      <c r="V62" s="17" t="n">
        <v>506</v>
      </c>
    </row>
    <row r="63" customFormat="false" ht="16.5" hidden="false" customHeight="false" outlineLevel="0" collapsed="false">
      <c r="A63" s="17"/>
      <c r="B63" s="17"/>
      <c r="C63" s="17" t="s">
        <v>41</v>
      </c>
      <c r="D63" s="17" t="n">
        <v>11266000</v>
      </c>
      <c r="E63" s="17" t="n">
        <v>8283000</v>
      </c>
      <c r="F63" s="17" t="n">
        <v>200086788</v>
      </c>
      <c r="G63" s="17" t="n">
        <v>540000</v>
      </c>
      <c r="H63" s="17" t="n">
        <v>12748000</v>
      </c>
      <c r="I63" s="17" t="n">
        <v>306544576</v>
      </c>
      <c r="J63" s="17" t="n">
        <v>785843802</v>
      </c>
      <c r="K63" s="17" t="n">
        <v>41952000</v>
      </c>
      <c r="L63" s="17" t="n">
        <v>78132000</v>
      </c>
      <c r="M63" s="17" t="n">
        <v>16173688</v>
      </c>
      <c r="N63" s="17" t="n">
        <v>31081000</v>
      </c>
      <c r="O63" s="17" t="n">
        <v>6260787</v>
      </c>
      <c r="P63" s="17" t="n">
        <v>28321900</v>
      </c>
      <c r="Q63" s="17" t="n">
        <v>51975688</v>
      </c>
      <c r="R63" s="17" t="n">
        <v>0</v>
      </c>
      <c r="S63" s="17" t="n">
        <v>1440000</v>
      </c>
      <c r="T63" s="17" t="n">
        <v>0</v>
      </c>
      <c r="U63" s="17" t="n">
        <v>21133800</v>
      </c>
      <c r="V63" s="17" t="n">
        <v>40005388</v>
      </c>
    </row>
    <row r="64" customFormat="false" ht="16.5" hidden="false" customHeight="false" outlineLevel="0" collapsed="false">
      <c r="A64" s="17" t="s">
        <v>69</v>
      </c>
      <c r="B64" s="17"/>
      <c r="C64" s="17" t="s">
        <v>40</v>
      </c>
      <c r="D64" s="17" t="n">
        <v>15</v>
      </c>
      <c r="E64" s="17" t="n">
        <v>2</v>
      </c>
      <c r="F64" s="17" t="n">
        <v>9</v>
      </c>
      <c r="G64" s="17" t="n">
        <v>0</v>
      </c>
      <c r="H64" s="17" t="n">
        <v>2</v>
      </c>
      <c r="I64" s="17" t="n">
        <v>19</v>
      </c>
      <c r="J64" s="17" t="n">
        <v>230</v>
      </c>
      <c r="K64" s="17" t="n">
        <v>4</v>
      </c>
      <c r="L64" s="17" t="n">
        <v>66</v>
      </c>
      <c r="M64" s="17" t="n">
        <v>1</v>
      </c>
      <c r="N64" s="17" t="n">
        <v>0</v>
      </c>
      <c r="O64" s="17" t="n">
        <v>0</v>
      </c>
      <c r="P64" s="17" t="n">
        <v>5</v>
      </c>
      <c r="Q64" s="17" t="n">
        <v>12</v>
      </c>
      <c r="R64" s="17" t="n">
        <v>0</v>
      </c>
      <c r="S64" s="17" t="n">
        <v>1</v>
      </c>
      <c r="T64" s="17" t="n">
        <v>0</v>
      </c>
      <c r="U64" s="17" t="n">
        <v>29</v>
      </c>
      <c r="V64" s="17" t="n">
        <v>12</v>
      </c>
    </row>
    <row r="65" customFormat="false" ht="16.5" hidden="false" customHeight="false" outlineLevel="0" collapsed="false">
      <c r="A65" s="17"/>
      <c r="B65" s="17"/>
      <c r="C65" s="17" t="s">
        <v>41</v>
      </c>
      <c r="D65" s="17" t="n">
        <v>6420000</v>
      </c>
      <c r="E65" s="17" t="n">
        <v>230000</v>
      </c>
      <c r="F65" s="17" t="n">
        <v>100800</v>
      </c>
      <c r="G65" s="17" t="n">
        <v>0</v>
      </c>
      <c r="H65" s="17" t="n">
        <v>1700000</v>
      </c>
      <c r="I65" s="17" t="n">
        <v>10030000</v>
      </c>
      <c r="J65" s="17" t="n">
        <v>59984800</v>
      </c>
      <c r="K65" s="17" t="n">
        <v>290000</v>
      </c>
      <c r="L65" s="17" t="n">
        <v>7203800</v>
      </c>
      <c r="M65" s="17" t="n">
        <v>100000</v>
      </c>
      <c r="N65" s="17" t="n">
        <v>0</v>
      </c>
      <c r="O65" s="17" t="n">
        <v>0</v>
      </c>
      <c r="P65" s="17" t="n">
        <v>102000</v>
      </c>
      <c r="Q65" s="17" t="n">
        <v>1970000</v>
      </c>
      <c r="R65" s="17" t="n">
        <v>0</v>
      </c>
      <c r="S65" s="17" t="n">
        <v>30000</v>
      </c>
      <c r="T65" s="17" t="n">
        <v>0</v>
      </c>
      <c r="U65" s="17" t="n">
        <v>5533000</v>
      </c>
      <c r="V65" s="17" t="n">
        <v>428300</v>
      </c>
    </row>
    <row r="66" customFormat="false" ht="16.5" hidden="false" customHeight="false" outlineLevel="0" collapsed="false">
      <c r="A66" s="19" t="s">
        <v>70</v>
      </c>
      <c r="B66" s="19"/>
      <c r="C66" s="19" t="s">
        <v>40</v>
      </c>
      <c r="D66" s="19" t="n">
        <v>848</v>
      </c>
      <c r="E66" s="19" t="n">
        <v>160</v>
      </c>
      <c r="F66" s="19" t="n">
        <v>14062</v>
      </c>
      <c r="G66" s="19" t="n">
        <v>18</v>
      </c>
      <c r="H66" s="19" t="n">
        <v>465</v>
      </c>
      <c r="I66" s="19" t="n">
        <v>10117</v>
      </c>
      <c r="J66" s="19" t="n">
        <v>63114</v>
      </c>
      <c r="K66" s="19" t="n">
        <v>1470</v>
      </c>
      <c r="L66" s="19" t="n">
        <v>10459</v>
      </c>
      <c r="M66" s="19" t="n">
        <v>762</v>
      </c>
      <c r="N66" s="19" t="n">
        <v>426</v>
      </c>
      <c r="O66" s="19" t="n">
        <v>530</v>
      </c>
      <c r="P66" s="19" t="n">
        <v>2562</v>
      </c>
      <c r="Q66" s="19" t="n">
        <v>3523</v>
      </c>
      <c r="R66" s="19" t="n">
        <v>0</v>
      </c>
      <c r="S66" s="19" t="n">
        <v>129</v>
      </c>
      <c r="T66" s="19" t="n">
        <v>0</v>
      </c>
      <c r="U66" s="19" t="n">
        <v>2049</v>
      </c>
      <c r="V66" s="19" t="n">
        <v>7659</v>
      </c>
    </row>
    <row r="67" customFormat="false" ht="16.5" hidden="false" customHeight="false" outlineLevel="0" collapsed="false">
      <c r="A67" s="17"/>
      <c r="B67" s="17"/>
      <c r="C67" s="17" t="s">
        <v>41</v>
      </c>
      <c r="D67" s="17" t="n">
        <v>235450433</v>
      </c>
      <c r="E67" s="17" t="n">
        <v>106373177</v>
      </c>
      <c r="F67" s="17" t="n">
        <v>2862054230</v>
      </c>
      <c r="G67" s="17" t="n">
        <v>10865000</v>
      </c>
      <c r="H67" s="17" t="n">
        <v>156534800</v>
      </c>
      <c r="I67" s="17" t="n">
        <v>3741552872</v>
      </c>
      <c r="J67" s="17" t="n">
        <v>9393707598</v>
      </c>
      <c r="K67" s="17" t="n">
        <v>666973704</v>
      </c>
      <c r="L67" s="17" t="n">
        <v>1444214897</v>
      </c>
      <c r="M67" s="17" t="n">
        <v>188823191</v>
      </c>
      <c r="N67" s="17" t="n">
        <v>463851478</v>
      </c>
      <c r="O67" s="17" t="n">
        <v>118755275</v>
      </c>
      <c r="P67" s="17" t="n">
        <v>506012876</v>
      </c>
      <c r="Q67" s="17" t="n">
        <v>706901107</v>
      </c>
      <c r="R67" s="17" t="n">
        <v>0</v>
      </c>
      <c r="S67" s="17" t="n">
        <v>17125000</v>
      </c>
      <c r="T67" s="17" t="n">
        <v>0</v>
      </c>
      <c r="U67" s="17" t="n">
        <v>262400117</v>
      </c>
      <c r="V67" s="17" t="n">
        <v>681686288</v>
      </c>
    </row>
  </sheetData>
  <mergeCells count="4">
    <mergeCell ref="H2:L2"/>
    <mergeCell ref="H3:L3"/>
    <mergeCell ref="I4:K4"/>
    <mergeCell ref="Q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1:01:39Z</dcterms:created>
  <dc:creator>herman</dc:creator>
  <dc:description/>
  <dc:language>en-US</dc:language>
  <cp:lastModifiedBy>周宜蓁</cp:lastModifiedBy>
  <cp:lastPrinted>2009-04-22T08:39:40Z</cp:lastPrinted>
  <dcterms:modified xsi:type="dcterms:W3CDTF">2022-11-16T00:51:32Z</dcterms:modified>
  <cp:revision>0</cp:revision>
  <dc:subject/>
  <dc:title/>
</cp:coreProperties>
</file>