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-02" sheetId="1" state="visible" r:id="rId2"/>
    <sheet name="00-02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1">
  <si>
    <t xml:space="preserve">臺中市政府商業登記資訊系統</t>
  </si>
  <si>
    <t xml:space="preserve">縣（市）商業登記家數與資本額統計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列印日期：</t>
    </r>
    <r>
      <rPr>
        <sz val="12"/>
        <rFont val="新細明體"/>
        <family val="1"/>
        <charset val="136"/>
      </rPr>
      <t xml:space="preserve">109/01/02</t>
    </r>
  </si>
  <si>
    <t xml:space="preserve">組織種類：</t>
  </si>
  <si>
    <t xml:space="preserve">行號</t>
  </si>
  <si>
    <t xml:space="preserve">鄉鎮別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農林漁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礦業及土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製造業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電力及燃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用水供應及</t>
    </r>
  </si>
  <si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營造業</t>
    </r>
  </si>
  <si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批發及</t>
    </r>
  </si>
  <si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運輸及</t>
    </r>
  </si>
  <si>
    <r>
      <rPr>
        <sz val="12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住宿及</t>
    </r>
  </si>
  <si>
    <r>
      <rPr>
        <sz val="12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資訊及通</t>
    </r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金融及保險業</t>
    </r>
  </si>
  <si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不動產業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專業、科學及</t>
    </r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支援服務業</t>
    </r>
  </si>
  <si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公共行政及國防</t>
    </r>
  </si>
  <si>
    <r>
      <rPr>
        <sz val="12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教育服務</t>
    </r>
  </si>
  <si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醫療保健及社</t>
    </r>
  </si>
  <si>
    <r>
      <rPr>
        <sz val="12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藝術、娛樂及</t>
    </r>
  </si>
  <si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其他服務</t>
    </r>
  </si>
  <si>
    <t xml:space="preserve">牧業</t>
  </si>
  <si>
    <t xml:space="preserve">石採取業</t>
  </si>
  <si>
    <t xml:space="preserve">氣供應業</t>
  </si>
  <si>
    <t xml:space="preserve">污染整治業</t>
  </si>
  <si>
    <t xml:space="preserve">零售業</t>
  </si>
  <si>
    <t xml:space="preserve">倉儲業</t>
  </si>
  <si>
    <t xml:space="preserve">餐飲業</t>
  </si>
  <si>
    <t xml:space="preserve">訊傳播業</t>
  </si>
  <si>
    <t xml:space="preserve">技術服務業</t>
  </si>
  <si>
    <t xml:space="preserve">；強制性社會安全</t>
  </si>
  <si>
    <t xml:space="preserve">業</t>
  </si>
  <si>
    <t xml:space="preserve">會服務業</t>
  </si>
  <si>
    <t xml:space="preserve">休閒服務業</t>
  </si>
  <si>
    <t xml:space="preserve">臺中市中區</t>
  </si>
  <si>
    <t xml:space="preserve">家數</t>
  </si>
  <si>
    <t xml:space="preserve">資本額</t>
  </si>
  <si>
    <t xml:space="preserve">臺中市東區</t>
  </si>
  <si>
    <t xml:space="preserve">臺中市南區</t>
  </si>
  <si>
    <t xml:space="preserve">臺中市西區</t>
  </si>
  <si>
    <t xml:space="preserve">臺中市北區</t>
  </si>
  <si>
    <t xml:space="preserve">臺中市西屯區</t>
  </si>
  <si>
    <t xml:space="preserve">臺中市南屯區</t>
  </si>
  <si>
    <t xml:space="preserve">臺中市北屯區</t>
  </si>
  <si>
    <t xml:space="preserve">臺中市豐原區</t>
  </si>
  <si>
    <t xml:space="preserve">臺中市東勢區</t>
  </si>
  <si>
    <t xml:space="preserve">臺中市大甲區</t>
  </si>
  <si>
    <t xml:space="preserve">臺中市清水區</t>
  </si>
  <si>
    <t xml:space="preserve">臺中市沙鹿區</t>
  </si>
  <si>
    <t xml:space="preserve">臺中市梧棲區</t>
  </si>
  <si>
    <t xml:space="preserve">臺中市后里區</t>
  </si>
  <si>
    <t xml:space="preserve">臺中市神岡區</t>
  </si>
  <si>
    <t xml:space="preserve">臺中市潭子區</t>
  </si>
  <si>
    <t xml:space="preserve">臺中市大雅區</t>
  </si>
  <si>
    <t xml:space="preserve">臺中市新社區</t>
  </si>
  <si>
    <t xml:space="preserve">臺中市石岡區</t>
  </si>
  <si>
    <t xml:space="preserve">臺中市外埔區</t>
  </si>
  <si>
    <t xml:space="preserve">臺中市大安區</t>
  </si>
  <si>
    <t xml:space="preserve">臺中市烏日區</t>
  </si>
  <si>
    <t xml:space="preserve">臺中市大肚區</t>
  </si>
  <si>
    <t xml:space="preserve">臺中市龍井區</t>
  </si>
  <si>
    <t xml:space="preserve">臺中市霧峰區</t>
  </si>
  <si>
    <t xml:space="preserve">臺中市太平區</t>
  </si>
  <si>
    <t xml:space="preserve">臺中市大里區</t>
  </si>
  <si>
    <t xml:space="preserve">臺中市和平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4" style="0" width="10.49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10" min="9" style="0" width="11.62"/>
    <col collapsed="false" customWidth="true" hidden="false" outlineLevel="0" max="11" min="11" style="0" width="10.62"/>
    <col collapsed="false" customWidth="true" hidden="false" outlineLevel="0" max="12" min="12" style="0" width="11.5"/>
    <col collapsed="false" customWidth="true" hidden="false" outlineLevel="0" max="13" min="13" style="0" width="10.49"/>
    <col collapsed="false" customWidth="true" hidden="false" outlineLevel="0" max="14" min="14" style="0" width="12.24"/>
    <col collapsed="false" customWidth="true" hidden="false" outlineLevel="0" max="15" min="15" style="0" width="10.49"/>
    <col collapsed="false" customWidth="true" hidden="false" outlineLevel="0" max="16" min="16" style="0" width="12.5"/>
    <col collapsed="false" customWidth="true" hidden="false" outlineLevel="0" max="17" min="17" style="0" width="10.62"/>
    <col collapsed="false" customWidth="true" hidden="false" outlineLevel="0" max="18" min="18" style="0" width="14.5"/>
    <col collapsed="false" customWidth="true" hidden="false" outlineLevel="0" max="19" min="19" style="0" width="9.36"/>
    <col collapsed="false" customWidth="true" hidden="false" outlineLevel="0" max="21" min="20" style="0" width="14.36"/>
    <col collapsed="false" customWidth="true" hidden="false" outlineLevel="0" max="22" min="22" style="0" width="10.24"/>
  </cols>
  <sheetData>
    <row r="2" customFormat="false" ht="27.75" hidden="false" customHeight="false" outlineLevel="0" collapsed="false">
      <c r="B2" s="1"/>
      <c r="C2" s="1"/>
      <c r="D2" s="1"/>
      <c r="E2" s="1"/>
      <c r="F2" s="2"/>
      <c r="G2" s="2"/>
      <c r="H2" s="3" t="s">
        <v>0</v>
      </c>
      <c r="I2" s="3"/>
      <c r="J2" s="3"/>
      <c r="K2" s="3"/>
      <c r="L2" s="3"/>
      <c r="M2" s="1"/>
    </row>
    <row r="3" customFormat="false" ht="19.5" hidden="false" customHeight="false" outlineLevel="0" collapsed="false">
      <c r="G3" s="4"/>
      <c r="H3" s="5" t="s">
        <v>1</v>
      </c>
      <c r="I3" s="5"/>
      <c r="J3" s="5"/>
      <c r="K3" s="5"/>
      <c r="L3" s="5"/>
    </row>
    <row r="4" customFormat="false" ht="16.5" hidden="false" customHeight="false" outlineLevel="0" collapsed="false">
      <c r="G4" s="4"/>
      <c r="H4" s="4"/>
      <c r="I4" s="6" t="s">
        <v>2</v>
      </c>
      <c r="J4" s="6"/>
      <c r="K4" s="6"/>
      <c r="L4" s="4"/>
      <c r="Q4" s="7" t="s">
        <v>3</v>
      </c>
      <c r="R4" s="7"/>
    </row>
    <row r="5" customFormat="false" ht="17.25" hidden="false" customHeight="false" outlineLevel="0" collapsed="false">
      <c r="A5" s="8" t="s">
        <v>4</v>
      </c>
      <c r="B5" s="8" t="s">
        <v>5</v>
      </c>
      <c r="C5" s="4"/>
      <c r="S5" s="9"/>
      <c r="T5" s="9"/>
      <c r="U5" s="9"/>
      <c r="V5" s="9"/>
    </row>
    <row r="6" customFormat="false" ht="16.5" hidden="false" customHeight="false" outlineLevel="0" collapsed="false">
      <c r="A6" s="10" t="s">
        <v>6</v>
      </c>
      <c r="B6" s="10"/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3" t="s">
        <v>23</v>
      </c>
      <c r="U6" s="13" t="s">
        <v>24</v>
      </c>
      <c r="V6" s="13" t="s">
        <v>25</v>
      </c>
    </row>
    <row r="7" customFormat="false" ht="17.25" hidden="false" customHeight="false" outlineLevel="0" collapsed="false">
      <c r="A7" s="14"/>
      <c r="B7" s="14"/>
      <c r="C7" s="14"/>
      <c r="D7" s="15" t="s">
        <v>26</v>
      </c>
      <c r="E7" s="15" t="s">
        <v>27</v>
      </c>
      <c r="F7" s="14"/>
      <c r="G7" s="15" t="s">
        <v>28</v>
      </c>
      <c r="H7" s="15" t="s">
        <v>29</v>
      </c>
      <c r="I7" s="14"/>
      <c r="J7" s="15" t="s">
        <v>30</v>
      </c>
      <c r="K7" s="15" t="s">
        <v>31</v>
      </c>
      <c r="L7" s="15" t="s">
        <v>32</v>
      </c>
      <c r="M7" s="15" t="s">
        <v>33</v>
      </c>
      <c r="N7" s="14"/>
      <c r="O7" s="14"/>
      <c r="P7" s="15" t="s">
        <v>34</v>
      </c>
      <c r="Q7" s="14"/>
      <c r="R7" s="15" t="s">
        <v>35</v>
      </c>
      <c r="S7" s="15" t="s">
        <v>36</v>
      </c>
      <c r="T7" s="16" t="s">
        <v>37</v>
      </c>
      <c r="U7" s="16" t="s">
        <v>38</v>
      </c>
      <c r="V7" s="16" t="s">
        <v>36</v>
      </c>
    </row>
    <row r="8" customFormat="false" ht="16.5" hidden="false" customHeight="false" outlineLevel="0" collapsed="false">
      <c r="A8" s="17" t="s">
        <v>39</v>
      </c>
      <c r="B8" s="17"/>
      <c r="C8" s="17" t="s">
        <v>40</v>
      </c>
      <c r="D8" s="17" t="n">
        <v>4</v>
      </c>
      <c r="E8" s="17" t="n">
        <v>1</v>
      </c>
      <c r="F8" s="17" t="n">
        <v>28</v>
      </c>
      <c r="G8" s="17" t="n">
        <v>0</v>
      </c>
      <c r="H8" s="17" t="n">
        <v>1</v>
      </c>
      <c r="I8" s="17" t="n">
        <v>33</v>
      </c>
      <c r="J8" s="17" t="n">
        <v>948</v>
      </c>
      <c r="K8" s="17" t="n">
        <v>3</v>
      </c>
      <c r="L8" s="17" t="n">
        <v>218</v>
      </c>
      <c r="M8" s="17" t="n">
        <v>14</v>
      </c>
      <c r="N8" s="17" t="n">
        <v>9</v>
      </c>
      <c r="O8" s="17" t="n">
        <v>6</v>
      </c>
      <c r="P8" s="17" t="n">
        <v>34</v>
      </c>
      <c r="Q8" s="17" t="n">
        <v>85</v>
      </c>
      <c r="R8" s="17" t="n">
        <v>0</v>
      </c>
      <c r="S8" s="17" t="n">
        <v>1</v>
      </c>
      <c r="T8" s="17" t="n">
        <v>0</v>
      </c>
      <c r="U8" s="17" t="n">
        <v>81</v>
      </c>
      <c r="V8" s="17" t="n">
        <v>68</v>
      </c>
    </row>
    <row r="9" customFormat="false" ht="16.5" hidden="false" customHeight="false" outlineLevel="0" collapsed="false">
      <c r="A9" s="17"/>
      <c r="B9" s="17"/>
      <c r="C9" s="17" t="s">
        <v>41</v>
      </c>
      <c r="D9" s="17" t="n">
        <v>970000</v>
      </c>
      <c r="E9" s="17" t="n">
        <v>300000</v>
      </c>
      <c r="F9" s="17" t="n">
        <v>3827800</v>
      </c>
      <c r="G9" s="17" t="n">
        <v>0</v>
      </c>
      <c r="H9" s="17" t="n">
        <v>200000</v>
      </c>
      <c r="I9" s="17" t="n">
        <v>15940000</v>
      </c>
      <c r="J9" s="17" t="n">
        <v>136941087</v>
      </c>
      <c r="K9" s="17" t="n">
        <v>3002000</v>
      </c>
      <c r="L9" s="17" t="n">
        <v>26996800</v>
      </c>
      <c r="M9" s="17" t="n">
        <v>2598000</v>
      </c>
      <c r="N9" s="17" t="n">
        <v>10700000</v>
      </c>
      <c r="O9" s="17" t="n">
        <v>930000</v>
      </c>
      <c r="P9" s="17" t="n">
        <v>7001000</v>
      </c>
      <c r="Q9" s="17" t="n">
        <v>6867000</v>
      </c>
      <c r="R9" s="17" t="n">
        <v>0</v>
      </c>
      <c r="S9" s="17" t="n">
        <v>100000</v>
      </c>
      <c r="T9" s="17" t="n">
        <v>0</v>
      </c>
      <c r="U9" s="17" t="n">
        <v>12013000</v>
      </c>
      <c r="V9" s="17" t="n">
        <v>8432000</v>
      </c>
    </row>
    <row r="10" customFormat="false" ht="16.5" hidden="false" customHeight="false" outlineLevel="0" collapsed="false">
      <c r="A10" s="17" t="s">
        <v>42</v>
      </c>
      <c r="B10" s="17"/>
      <c r="C10" s="17" t="s">
        <v>40</v>
      </c>
      <c r="D10" s="17" t="n">
        <v>13</v>
      </c>
      <c r="E10" s="17" t="n">
        <v>1</v>
      </c>
      <c r="F10" s="17" t="n">
        <v>387</v>
      </c>
      <c r="G10" s="17" t="n">
        <v>0</v>
      </c>
      <c r="H10" s="17" t="n">
        <v>5</v>
      </c>
      <c r="I10" s="17" t="n">
        <v>190</v>
      </c>
      <c r="J10" s="17" t="n">
        <v>1666</v>
      </c>
      <c r="K10" s="17" t="n">
        <v>13</v>
      </c>
      <c r="L10" s="17" t="n">
        <v>237</v>
      </c>
      <c r="M10" s="17" t="n">
        <v>24</v>
      </c>
      <c r="N10" s="17" t="n">
        <v>13</v>
      </c>
      <c r="O10" s="17" t="n">
        <v>14</v>
      </c>
      <c r="P10" s="17" t="n">
        <v>69</v>
      </c>
      <c r="Q10" s="17" t="n">
        <v>115</v>
      </c>
      <c r="R10" s="17" t="n">
        <v>0</v>
      </c>
      <c r="S10" s="17" t="n">
        <v>5</v>
      </c>
      <c r="T10" s="17" t="n">
        <v>0</v>
      </c>
      <c r="U10" s="17" t="n">
        <v>54</v>
      </c>
      <c r="V10" s="17" t="n">
        <v>129</v>
      </c>
    </row>
    <row r="11" customFormat="false" ht="16.5" hidden="false" customHeight="false" outlineLevel="0" collapsed="false">
      <c r="A11" s="17"/>
      <c r="B11" s="17"/>
      <c r="C11" s="17" t="s">
        <v>41</v>
      </c>
      <c r="D11" s="17" t="n">
        <v>2252000</v>
      </c>
      <c r="E11" s="17" t="n">
        <v>1200000</v>
      </c>
      <c r="F11" s="17" t="n">
        <v>82035000</v>
      </c>
      <c r="G11" s="17" t="n">
        <v>0</v>
      </c>
      <c r="H11" s="17" t="n">
        <v>2650000</v>
      </c>
      <c r="I11" s="17" t="n">
        <v>99828000</v>
      </c>
      <c r="J11" s="17" t="n">
        <v>311520230</v>
      </c>
      <c r="K11" s="17" t="n">
        <v>17600000</v>
      </c>
      <c r="L11" s="17" t="n">
        <v>28162888</v>
      </c>
      <c r="M11" s="17" t="n">
        <v>16525000</v>
      </c>
      <c r="N11" s="17" t="n">
        <v>16940000</v>
      </c>
      <c r="O11" s="17" t="n">
        <v>2510000</v>
      </c>
      <c r="P11" s="17" t="n">
        <v>13371688</v>
      </c>
      <c r="Q11" s="17" t="n">
        <v>37816800</v>
      </c>
      <c r="R11" s="17" t="n">
        <v>0</v>
      </c>
      <c r="S11" s="17" t="n">
        <v>790000</v>
      </c>
      <c r="T11" s="17" t="n">
        <v>0</v>
      </c>
      <c r="U11" s="17" t="n">
        <v>8418554</v>
      </c>
      <c r="V11" s="17" t="n">
        <v>14939488</v>
      </c>
    </row>
    <row r="12" customFormat="false" ht="16.5" hidden="false" customHeight="false" outlineLevel="0" collapsed="false">
      <c r="A12" s="17" t="s">
        <v>43</v>
      </c>
      <c r="B12" s="17"/>
      <c r="C12" s="17" t="s">
        <v>40</v>
      </c>
      <c r="D12" s="17" t="n">
        <v>3</v>
      </c>
      <c r="E12" s="17" t="n">
        <v>0</v>
      </c>
      <c r="F12" s="17" t="n">
        <v>204</v>
      </c>
      <c r="G12" s="17" t="n">
        <v>3</v>
      </c>
      <c r="H12" s="17" t="n">
        <v>7</v>
      </c>
      <c r="I12" s="17" t="n">
        <v>289</v>
      </c>
      <c r="J12" s="17" t="n">
        <v>1922</v>
      </c>
      <c r="K12" s="17" t="n">
        <v>11</v>
      </c>
      <c r="L12" s="17" t="n">
        <v>398</v>
      </c>
      <c r="M12" s="17" t="n">
        <v>49</v>
      </c>
      <c r="N12" s="17" t="n">
        <v>23</v>
      </c>
      <c r="O12" s="17" t="n">
        <v>19</v>
      </c>
      <c r="P12" s="17" t="n">
        <v>159</v>
      </c>
      <c r="Q12" s="17" t="n">
        <v>165</v>
      </c>
      <c r="R12" s="17" t="n">
        <v>0</v>
      </c>
      <c r="S12" s="17" t="n">
        <v>5</v>
      </c>
      <c r="T12" s="17" t="n">
        <v>0</v>
      </c>
      <c r="U12" s="17" t="n">
        <v>59</v>
      </c>
      <c r="V12" s="17" t="n">
        <v>228</v>
      </c>
    </row>
    <row r="13" customFormat="false" ht="16.5" hidden="false" customHeight="false" outlineLevel="0" collapsed="false">
      <c r="A13" s="17"/>
      <c r="B13" s="17"/>
      <c r="C13" s="17" t="s">
        <v>41</v>
      </c>
      <c r="D13" s="17" t="n">
        <v>220000</v>
      </c>
      <c r="E13" s="17" t="n">
        <v>0</v>
      </c>
      <c r="F13" s="17" t="n">
        <v>65568500</v>
      </c>
      <c r="G13" s="17" t="n">
        <v>7200000</v>
      </c>
      <c r="H13" s="17" t="n">
        <v>2798000</v>
      </c>
      <c r="I13" s="17" t="n">
        <v>97662600</v>
      </c>
      <c r="J13" s="17" t="n">
        <v>302986688</v>
      </c>
      <c r="K13" s="17" t="n">
        <v>23610000</v>
      </c>
      <c r="L13" s="17" t="n">
        <v>47516600</v>
      </c>
      <c r="M13" s="17" t="n">
        <v>14290000</v>
      </c>
      <c r="N13" s="17" t="n">
        <v>27780000</v>
      </c>
      <c r="O13" s="17" t="n">
        <v>12181000</v>
      </c>
      <c r="P13" s="17" t="n">
        <v>32075999</v>
      </c>
      <c r="Q13" s="17" t="n">
        <v>19546000</v>
      </c>
      <c r="R13" s="17" t="n">
        <v>0</v>
      </c>
      <c r="S13" s="17" t="n">
        <v>400000</v>
      </c>
      <c r="T13" s="17" t="n">
        <v>0</v>
      </c>
      <c r="U13" s="17" t="n">
        <v>7219800</v>
      </c>
      <c r="V13" s="17" t="n">
        <v>23720900</v>
      </c>
    </row>
    <row r="14" customFormat="false" ht="16.5" hidden="false" customHeight="false" outlineLevel="0" collapsed="false">
      <c r="A14" s="17" t="s">
        <v>44</v>
      </c>
      <c r="B14" s="17"/>
      <c r="C14" s="17" t="s">
        <v>40</v>
      </c>
      <c r="D14" s="17" t="n">
        <v>16</v>
      </c>
      <c r="E14" s="17" t="n">
        <v>2</v>
      </c>
      <c r="F14" s="17" t="n">
        <v>121</v>
      </c>
      <c r="G14" s="17" t="n">
        <v>0</v>
      </c>
      <c r="H14" s="17" t="n">
        <v>6</v>
      </c>
      <c r="I14" s="17" t="n">
        <v>241</v>
      </c>
      <c r="J14" s="17" t="n">
        <v>2631</v>
      </c>
      <c r="K14" s="17" t="n">
        <v>16</v>
      </c>
      <c r="L14" s="17" t="n">
        <v>985</v>
      </c>
      <c r="M14" s="17" t="n">
        <v>83</v>
      </c>
      <c r="N14" s="17" t="n">
        <v>31</v>
      </c>
      <c r="O14" s="17" t="n">
        <v>32</v>
      </c>
      <c r="P14" s="17" t="n">
        <v>218</v>
      </c>
      <c r="Q14" s="17" t="n">
        <v>240</v>
      </c>
      <c r="R14" s="17" t="n">
        <v>0</v>
      </c>
      <c r="S14" s="17" t="n">
        <v>13</v>
      </c>
      <c r="T14" s="17" t="n">
        <v>0</v>
      </c>
      <c r="U14" s="17" t="n">
        <v>112</v>
      </c>
      <c r="V14" s="17" t="n">
        <v>389</v>
      </c>
    </row>
    <row r="15" customFormat="false" ht="16.5" hidden="false" customHeight="false" outlineLevel="0" collapsed="false">
      <c r="A15" s="17"/>
      <c r="B15" s="17"/>
      <c r="C15" s="17" t="s">
        <v>41</v>
      </c>
      <c r="D15" s="17" t="n">
        <v>5590000</v>
      </c>
      <c r="E15" s="17" t="n">
        <v>448000</v>
      </c>
      <c r="F15" s="17" t="n">
        <v>26461600</v>
      </c>
      <c r="G15" s="17" t="n">
        <v>0</v>
      </c>
      <c r="H15" s="17" t="n">
        <v>1716000</v>
      </c>
      <c r="I15" s="17" t="n">
        <v>86534888</v>
      </c>
      <c r="J15" s="17" t="n">
        <v>472292009</v>
      </c>
      <c r="K15" s="17" t="n">
        <v>55250000</v>
      </c>
      <c r="L15" s="17" t="n">
        <v>160154080</v>
      </c>
      <c r="M15" s="17" t="n">
        <v>19429930</v>
      </c>
      <c r="N15" s="17" t="n">
        <v>32978000</v>
      </c>
      <c r="O15" s="17" t="n">
        <v>5720000</v>
      </c>
      <c r="P15" s="17" t="n">
        <v>46218000</v>
      </c>
      <c r="Q15" s="17" t="n">
        <v>34365988</v>
      </c>
      <c r="R15" s="17" t="n">
        <v>0</v>
      </c>
      <c r="S15" s="17" t="n">
        <v>1340000</v>
      </c>
      <c r="T15" s="17" t="n">
        <v>0</v>
      </c>
      <c r="U15" s="17" t="n">
        <v>14500994</v>
      </c>
      <c r="V15" s="17" t="n">
        <v>50820888</v>
      </c>
    </row>
    <row r="16" customFormat="false" ht="16.5" hidden="false" customHeight="false" outlineLevel="0" collapsed="false">
      <c r="A16" s="17" t="s">
        <v>45</v>
      </c>
      <c r="B16" s="17"/>
      <c r="C16" s="17" t="s">
        <v>40</v>
      </c>
      <c r="D16" s="17" t="n">
        <v>8</v>
      </c>
      <c r="E16" s="17" t="n">
        <v>1</v>
      </c>
      <c r="F16" s="17" t="n">
        <v>131</v>
      </c>
      <c r="G16" s="17" t="n">
        <v>0</v>
      </c>
      <c r="H16" s="17" t="n">
        <v>12</v>
      </c>
      <c r="I16" s="17" t="n">
        <v>367</v>
      </c>
      <c r="J16" s="17" t="n">
        <v>3271</v>
      </c>
      <c r="K16" s="17" t="n">
        <v>11</v>
      </c>
      <c r="L16" s="17" t="n">
        <v>894</v>
      </c>
      <c r="M16" s="17" t="n">
        <v>62</v>
      </c>
      <c r="N16" s="17" t="n">
        <v>49</v>
      </c>
      <c r="O16" s="17" t="n">
        <v>46</v>
      </c>
      <c r="P16" s="17" t="n">
        <v>210</v>
      </c>
      <c r="Q16" s="17" t="n">
        <v>310</v>
      </c>
      <c r="R16" s="17" t="n">
        <v>0</v>
      </c>
      <c r="S16" s="17" t="n">
        <v>4</v>
      </c>
      <c r="T16" s="17" t="n">
        <v>0</v>
      </c>
      <c r="U16" s="17" t="n">
        <v>139</v>
      </c>
      <c r="V16" s="17" t="n">
        <v>554</v>
      </c>
    </row>
    <row r="17" customFormat="false" ht="16.5" hidden="false" customHeight="false" outlineLevel="0" collapsed="false">
      <c r="A17" s="17"/>
      <c r="B17" s="17"/>
      <c r="C17" s="17" t="s">
        <v>41</v>
      </c>
      <c r="D17" s="17" t="n">
        <v>1870000</v>
      </c>
      <c r="E17" s="17" t="n">
        <v>240000</v>
      </c>
      <c r="F17" s="17" t="n">
        <v>73987100</v>
      </c>
      <c r="G17" s="17" t="n">
        <v>0</v>
      </c>
      <c r="H17" s="17" t="n">
        <v>1926000</v>
      </c>
      <c r="I17" s="17" t="n">
        <v>155336388</v>
      </c>
      <c r="J17" s="17" t="n">
        <v>523666160</v>
      </c>
      <c r="K17" s="17" t="n">
        <v>4466000</v>
      </c>
      <c r="L17" s="17" t="n">
        <v>126381288</v>
      </c>
      <c r="M17" s="17" t="n">
        <v>18279999</v>
      </c>
      <c r="N17" s="17" t="n">
        <v>62910000</v>
      </c>
      <c r="O17" s="17" t="n">
        <v>8967000</v>
      </c>
      <c r="P17" s="17" t="n">
        <v>43764000</v>
      </c>
      <c r="Q17" s="17" t="n">
        <v>47620188</v>
      </c>
      <c r="R17" s="17" t="n">
        <v>0</v>
      </c>
      <c r="S17" s="17" t="n">
        <v>550000</v>
      </c>
      <c r="T17" s="17" t="n">
        <v>0</v>
      </c>
      <c r="U17" s="17" t="n">
        <v>21855220</v>
      </c>
      <c r="V17" s="17" t="n">
        <v>72057997</v>
      </c>
    </row>
    <row r="18" customFormat="false" ht="16.5" hidden="false" customHeight="false" outlineLevel="0" collapsed="false">
      <c r="A18" s="17" t="s">
        <v>46</v>
      </c>
      <c r="B18" s="17"/>
      <c r="C18" s="17" t="s">
        <v>40</v>
      </c>
      <c r="D18" s="17" t="n">
        <v>21</v>
      </c>
      <c r="E18" s="17" t="n">
        <v>0</v>
      </c>
      <c r="F18" s="17" t="n">
        <v>208</v>
      </c>
      <c r="G18" s="17" t="n">
        <v>0</v>
      </c>
      <c r="H18" s="17" t="n">
        <v>14</v>
      </c>
      <c r="I18" s="17" t="n">
        <v>476</v>
      </c>
      <c r="J18" s="17" t="n">
        <v>3597</v>
      </c>
      <c r="K18" s="17" t="n">
        <v>27</v>
      </c>
      <c r="L18" s="17" t="n">
        <v>1153</v>
      </c>
      <c r="M18" s="17" t="n">
        <v>70</v>
      </c>
      <c r="N18" s="17" t="n">
        <v>37</v>
      </c>
      <c r="O18" s="17" t="n">
        <v>70</v>
      </c>
      <c r="P18" s="17" t="n">
        <v>220</v>
      </c>
      <c r="Q18" s="17" t="n">
        <v>265</v>
      </c>
      <c r="R18" s="17" t="n">
        <v>0</v>
      </c>
      <c r="S18" s="17" t="n">
        <v>11</v>
      </c>
      <c r="T18" s="17" t="n">
        <v>0</v>
      </c>
      <c r="U18" s="17" t="n">
        <v>199</v>
      </c>
      <c r="V18" s="17" t="n">
        <v>536</v>
      </c>
    </row>
    <row r="19" customFormat="false" ht="16.5" hidden="false" customHeight="false" outlineLevel="0" collapsed="false">
      <c r="A19" s="17"/>
      <c r="B19" s="17"/>
      <c r="C19" s="17" t="s">
        <v>41</v>
      </c>
      <c r="D19" s="17" t="n">
        <v>3471000</v>
      </c>
      <c r="E19" s="17" t="n">
        <v>0</v>
      </c>
      <c r="F19" s="17" t="n">
        <v>92035600</v>
      </c>
      <c r="G19" s="17" t="n">
        <v>0</v>
      </c>
      <c r="H19" s="17" t="n">
        <v>11905000</v>
      </c>
      <c r="I19" s="17" t="n">
        <v>167015999</v>
      </c>
      <c r="J19" s="17" t="n">
        <v>676638912</v>
      </c>
      <c r="K19" s="17" t="n">
        <v>45096000</v>
      </c>
      <c r="L19" s="17" t="n">
        <v>216508726</v>
      </c>
      <c r="M19" s="17" t="n">
        <v>20038687</v>
      </c>
      <c r="N19" s="17" t="n">
        <v>39882000</v>
      </c>
      <c r="O19" s="17" t="n">
        <v>12328800</v>
      </c>
      <c r="P19" s="17" t="n">
        <v>43114076</v>
      </c>
      <c r="Q19" s="17" t="n">
        <v>51731799</v>
      </c>
      <c r="R19" s="17" t="n">
        <v>0</v>
      </c>
      <c r="S19" s="17" t="n">
        <v>1138000</v>
      </c>
      <c r="T19" s="17" t="n">
        <v>0</v>
      </c>
      <c r="U19" s="17" t="n">
        <v>27713464</v>
      </c>
      <c r="V19" s="17" t="n">
        <v>68573800</v>
      </c>
    </row>
    <row r="20" customFormat="false" ht="16.5" hidden="false" customHeight="false" outlineLevel="0" collapsed="false">
      <c r="A20" s="17" t="s">
        <v>47</v>
      </c>
      <c r="B20" s="17"/>
      <c r="C20" s="17" t="s">
        <v>40</v>
      </c>
      <c r="D20" s="17" t="n">
        <v>11</v>
      </c>
      <c r="E20" s="17" t="n">
        <v>2</v>
      </c>
      <c r="F20" s="17" t="n">
        <v>143</v>
      </c>
      <c r="G20" s="17" t="n">
        <v>0</v>
      </c>
      <c r="H20" s="17" t="n">
        <v>12</v>
      </c>
      <c r="I20" s="17" t="n">
        <v>320</v>
      </c>
      <c r="J20" s="17" t="n">
        <v>2704</v>
      </c>
      <c r="K20" s="17" t="n">
        <v>11</v>
      </c>
      <c r="L20" s="17" t="n">
        <v>709</v>
      </c>
      <c r="M20" s="17" t="n">
        <v>36</v>
      </c>
      <c r="N20" s="17" t="n">
        <v>34</v>
      </c>
      <c r="O20" s="17" t="n">
        <v>28</v>
      </c>
      <c r="P20" s="17" t="n">
        <v>183</v>
      </c>
      <c r="Q20" s="17" t="n">
        <v>204</v>
      </c>
      <c r="R20" s="17" t="n">
        <v>0</v>
      </c>
      <c r="S20" s="17" t="n">
        <v>8</v>
      </c>
      <c r="T20" s="17" t="n">
        <v>0</v>
      </c>
      <c r="U20" s="17" t="n">
        <v>101</v>
      </c>
      <c r="V20" s="17" t="n">
        <v>402</v>
      </c>
    </row>
    <row r="21" customFormat="false" ht="16.5" hidden="false" customHeight="false" outlineLevel="0" collapsed="false">
      <c r="A21" s="17"/>
      <c r="B21" s="17"/>
      <c r="C21" s="17" t="s">
        <v>41</v>
      </c>
      <c r="D21" s="17" t="n">
        <v>1280000</v>
      </c>
      <c r="E21" s="17" t="n">
        <v>440000</v>
      </c>
      <c r="F21" s="17" t="n">
        <v>42575800</v>
      </c>
      <c r="G21" s="17" t="n">
        <v>0</v>
      </c>
      <c r="H21" s="17" t="n">
        <v>2720000</v>
      </c>
      <c r="I21" s="17" t="n">
        <v>109663690</v>
      </c>
      <c r="J21" s="17" t="n">
        <v>555654880</v>
      </c>
      <c r="K21" s="17" t="n">
        <v>1549000</v>
      </c>
      <c r="L21" s="17" t="n">
        <v>123525338</v>
      </c>
      <c r="M21" s="17" t="n">
        <v>8200000</v>
      </c>
      <c r="N21" s="17" t="n">
        <v>38770000</v>
      </c>
      <c r="O21" s="17" t="n">
        <v>4777000</v>
      </c>
      <c r="P21" s="17" t="n">
        <v>35718000</v>
      </c>
      <c r="Q21" s="17" t="n">
        <v>33933088</v>
      </c>
      <c r="R21" s="17" t="n">
        <v>0</v>
      </c>
      <c r="S21" s="17" t="n">
        <v>930000</v>
      </c>
      <c r="T21" s="17" t="n">
        <v>0</v>
      </c>
      <c r="U21" s="17" t="n">
        <v>12251998</v>
      </c>
      <c r="V21" s="17" t="n">
        <v>48993000</v>
      </c>
    </row>
    <row r="22" customFormat="false" ht="16.5" hidden="false" customHeight="false" outlineLevel="0" collapsed="false">
      <c r="A22" s="17" t="s">
        <v>48</v>
      </c>
      <c r="B22" s="17"/>
      <c r="C22" s="17" t="s">
        <v>40</v>
      </c>
      <c r="D22" s="17" t="n">
        <v>23</v>
      </c>
      <c r="E22" s="17" t="n">
        <v>2</v>
      </c>
      <c r="F22" s="17" t="n">
        <v>215</v>
      </c>
      <c r="G22" s="17" t="n">
        <v>1</v>
      </c>
      <c r="H22" s="17" t="n">
        <v>18</v>
      </c>
      <c r="I22" s="17" t="n">
        <v>665</v>
      </c>
      <c r="J22" s="17" t="n">
        <v>3870</v>
      </c>
      <c r="K22" s="17" t="n">
        <v>20</v>
      </c>
      <c r="L22" s="17" t="n">
        <v>777</v>
      </c>
      <c r="M22" s="17" t="n">
        <v>70</v>
      </c>
      <c r="N22" s="17" t="n">
        <v>33</v>
      </c>
      <c r="O22" s="17" t="n">
        <v>48</v>
      </c>
      <c r="P22" s="17" t="n">
        <v>290</v>
      </c>
      <c r="Q22" s="17" t="n">
        <v>292</v>
      </c>
      <c r="R22" s="17" t="n">
        <v>0</v>
      </c>
      <c r="S22" s="17" t="n">
        <v>12</v>
      </c>
      <c r="T22" s="17" t="n">
        <v>0</v>
      </c>
      <c r="U22" s="17" t="n">
        <v>179</v>
      </c>
      <c r="V22" s="17" t="n">
        <v>465</v>
      </c>
    </row>
    <row r="23" customFormat="false" ht="16.5" hidden="false" customHeight="false" outlineLevel="0" collapsed="false">
      <c r="A23" s="17"/>
      <c r="B23" s="17"/>
      <c r="C23" s="17" t="s">
        <v>41</v>
      </c>
      <c r="D23" s="17" t="n">
        <v>10659000</v>
      </c>
      <c r="E23" s="17" t="n">
        <v>418889</v>
      </c>
      <c r="F23" s="17" t="n">
        <v>55453500</v>
      </c>
      <c r="G23" s="17" t="n">
        <v>100000</v>
      </c>
      <c r="H23" s="17" t="n">
        <v>3865000</v>
      </c>
      <c r="I23" s="17" t="n">
        <v>254791566</v>
      </c>
      <c r="J23" s="17" t="n">
        <v>744824231</v>
      </c>
      <c r="K23" s="17" t="n">
        <v>55027000</v>
      </c>
      <c r="L23" s="17" t="n">
        <v>111123388</v>
      </c>
      <c r="M23" s="17" t="n">
        <v>18338000</v>
      </c>
      <c r="N23" s="17" t="n">
        <v>48030000</v>
      </c>
      <c r="O23" s="17" t="n">
        <v>9634000</v>
      </c>
      <c r="P23" s="17" t="n">
        <v>56141576</v>
      </c>
      <c r="Q23" s="17" t="n">
        <v>40216308</v>
      </c>
      <c r="R23" s="17" t="n">
        <v>0</v>
      </c>
      <c r="S23" s="17" t="n">
        <v>1197000</v>
      </c>
      <c r="T23" s="17" t="n">
        <v>0</v>
      </c>
      <c r="U23" s="17" t="n">
        <v>25057681</v>
      </c>
      <c r="V23" s="17" t="n">
        <v>56612276</v>
      </c>
    </row>
    <row r="24" customFormat="false" ht="16.5" hidden="false" customHeight="false" outlineLevel="0" collapsed="false">
      <c r="A24" s="17" t="s">
        <v>49</v>
      </c>
      <c r="B24" s="17"/>
      <c r="C24" s="17" t="s">
        <v>40</v>
      </c>
      <c r="D24" s="17" t="n">
        <v>89</v>
      </c>
      <c r="E24" s="17" t="n">
        <v>18</v>
      </c>
      <c r="F24" s="17" t="n">
        <v>2669</v>
      </c>
      <c r="G24" s="17" t="n">
        <v>2</v>
      </c>
      <c r="H24" s="17" t="n">
        <v>44</v>
      </c>
      <c r="I24" s="17" t="n">
        <v>552</v>
      </c>
      <c r="J24" s="17" t="n">
        <v>6563</v>
      </c>
      <c r="K24" s="17" t="n">
        <v>178</v>
      </c>
      <c r="L24" s="17" t="n">
        <v>720</v>
      </c>
      <c r="M24" s="17" t="n">
        <v>44</v>
      </c>
      <c r="N24" s="17" t="n">
        <v>34</v>
      </c>
      <c r="O24" s="17" t="n">
        <v>32</v>
      </c>
      <c r="P24" s="17" t="n">
        <v>161</v>
      </c>
      <c r="Q24" s="17" t="n">
        <v>206</v>
      </c>
      <c r="R24" s="17" t="n">
        <v>0</v>
      </c>
      <c r="S24" s="17" t="n">
        <v>6</v>
      </c>
      <c r="T24" s="17" t="n">
        <v>0</v>
      </c>
      <c r="U24" s="17" t="n">
        <v>149</v>
      </c>
      <c r="V24" s="17" t="n">
        <v>812</v>
      </c>
    </row>
    <row r="25" customFormat="false" ht="16.5" hidden="false" customHeight="false" outlineLevel="0" collapsed="false">
      <c r="A25" s="17"/>
      <c r="B25" s="17"/>
      <c r="C25" s="17" t="s">
        <v>41</v>
      </c>
      <c r="D25" s="17" t="n">
        <v>24696500</v>
      </c>
      <c r="E25" s="17" t="n">
        <v>15652000</v>
      </c>
      <c r="F25" s="17" t="n">
        <v>403535589</v>
      </c>
      <c r="G25" s="17" t="n">
        <v>1200000</v>
      </c>
      <c r="H25" s="17" t="n">
        <v>10447000</v>
      </c>
      <c r="I25" s="17" t="n">
        <v>189696400</v>
      </c>
      <c r="J25" s="17" t="n">
        <v>649381369</v>
      </c>
      <c r="K25" s="17" t="n">
        <v>77465850</v>
      </c>
      <c r="L25" s="17" t="n">
        <v>70427776</v>
      </c>
      <c r="M25" s="17" t="n">
        <v>14343899</v>
      </c>
      <c r="N25" s="17" t="n">
        <v>35160000</v>
      </c>
      <c r="O25" s="17" t="n">
        <v>3753000</v>
      </c>
      <c r="P25" s="17" t="n">
        <v>26120376</v>
      </c>
      <c r="Q25" s="17" t="n">
        <v>47196400</v>
      </c>
      <c r="R25" s="17" t="n">
        <v>0</v>
      </c>
      <c r="S25" s="17" t="n">
        <v>345000</v>
      </c>
      <c r="T25" s="17" t="n">
        <v>0</v>
      </c>
      <c r="U25" s="17" t="n">
        <v>13797200</v>
      </c>
      <c r="V25" s="17" t="n">
        <v>41559250</v>
      </c>
    </row>
    <row r="26" customFormat="false" ht="16.5" hidden="false" customHeight="false" outlineLevel="0" collapsed="false">
      <c r="A26" s="17" t="s">
        <v>50</v>
      </c>
      <c r="B26" s="17"/>
      <c r="C26" s="17" t="s">
        <v>40</v>
      </c>
      <c r="D26" s="17" t="n">
        <v>89</v>
      </c>
      <c r="E26" s="17" t="n">
        <v>25</v>
      </c>
      <c r="F26" s="17" t="n">
        <v>337</v>
      </c>
      <c r="G26" s="17" t="n">
        <v>0</v>
      </c>
      <c r="H26" s="17" t="n">
        <v>12</v>
      </c>
      <c r="I26" s="17" t="n">
        <v>294</v>
      </c>
      <c r="J26" s="17" t="n">
        <v>2117</v>
      </c>
      <c r="K26" s="17" t="n">
        <v>105</v>
      </c>
      <c r="L26" s="17" t="n">
        <v>181</v>
      </c>
      <c r="M26" s="17" t="n">
        <v>10</v>
      </c>
      <c r="N26" s="17" t="n">
        <v>8</v>
      </c>
      <c r="O26" s="17" t="n">
        <v>8</v>
      </c>
      <c r="P26" s="17" t="n">
        <v>57</v>
      </c>
      <c r="Q26" s="17" t="n">
        <v>67</v>
      </c>
      <c r="R26" s="17" t="n">
        <v>0</v>
      </c>
      <c r="S26" s="17" t="n">
        <v>1</v>
      </c>
      <c r="T26" s="17" t="n">
        <v>0</v>
      </c>
      <c r="U26" s="17" t="n">
        <v>65</v>
      </c>
      <c r="V26" s="17" t="n">
        <v>313</v>
      </c>
    </row>
    <row r="27" customFormat="false" ht="16.5" hidden="false" customHeight="false" outlineLevel="0" collapsed="false">
      <c r="A27" s="17"/>
      <c r="B27" s="17"/>
      <c r="C27" s="17" t="s">
        <v>41</v>
      </c>
      <c r="D27" s="17" t="n">
        <v>45475600</v>
      </c>
      <c r="E27" s="17" t="n">
        <v>13921000</v>
      </c>
      <c r="F27" s="17" t="n">
        <v>14822450</v>
      </c>
      <c r="G27" s="17" t="n">
        <v>0</v>
      </c>
      <c r="H27" s="17" t="n">
        <v>2590000</v>
      </c>
      <c r="I27" s="17" t="n">
        <v>135476000</v>
      </c>
      <c r="J27" s="17" t="n">
        <v>168179930</v>
      </c>
      <c r="K27" s="17" t="n">
        <v>40402654</v>
      </c>
      <c r="L27" s="17" t="n">
        <v>7466200</v>
      </c>
      <c r="M27" s="17" t="n">
        <v>2070800</v>
      </c>
      <c r="N27" s="17" t="n">
        <v>3098000</v>
      </c>
      <c r="O27" s="17" t="n">
        <v>1130000</v>
      </c>
      <c r="P27" s="17" t="n">
        <v>9912100</v>
      </c>
      <c r="Q27" s="17" t="n">
        <v>31598000</v>
      </c>
      <c r="R27" s="17" t="n">
        <v>0</v>
      </c>
      <c r="S27" s="17" t="n">
        <v>100000</v>
      </c>
      <c r="T27" s="17" t="n">
        <v>0</v>
      </c>
      <c r="U27" s="17" t="n">
        <v>3461850</v>
      </c>
      <c r="V27" s="17" t="n">
        <v>19743100</v>
      </c>
    </row>
    <row r="28" customFormat="false" ht="16.5" hidden="false" customHeight="false" outlineLevel="0" collapsed="false">
      <c r="A28" s="17" t="s">
        <v>51</v>
      </c>
      <c r="B28" s="17"/>
      <c r="C28" s="17" t="s">
        <v>40</v>
      </c>
      <c r="D28" s="17" t="n">
        <v>27</v>
      </c>
      <c r="E28" s="17" t="n">
        <v>4</v>
      </c>
      <c r="F28" s="17" t="n">
        <v>695</v>
      </c>
      <c r="G28" s="17" t="n">
        <v>1</v>
      </c>
      <c r="H28" s="17" t="n">
        <v>12</v>
      </c>
      <c r="I28" s="17" t="n">
        <v>389</v>
      </c>
      <c r="J28" s="17" t="n">
        <v>2478</v>
      </c>
      <c r="K28" s="17" t="n">
        <v>45</v>
      </c>
      <c r="L28" s="17" t="n">
        <v>283</v>
      </c>
      <c r="M28" s="17" t="n">
        <v>19</v>
      </c>
      <c r="N28" s="17" t="n">
        <v>14</v>
      </c>
      <c r="O28" s="17" t="n">
        <v>7</v>
      </c>
      <c r="P28" s="17" t="n">
        <v>56</v>
      </c>
      <c r="Q28" s="17" t="n">
        <v>81</v>
      </c>
      <c r="R28" s="17" t="n">
        <v>0</v>
      </c>
      <c r="S28" s="17" t="n">
        <v>2</v>
      </c>
      <c r="T28" s="17" t="n">
        <v>0</v>
      </c>
      <c r="U28" s="17" t="n">
        <v>66</v>
      </c>
      <c r="V28" s="17" t="n">
        <v>322</v>
      </c>
    </row>
    <row r="29" customFormat="false" ht="16.5" hidden="false" customHeight="false" outlineLevel="0" collapsed="false">
      <c r="A29" s="17"/>
      <c r="B29" s="17"/>
      <c r="C29" s="17" t="s">
        <v>41</v>
      </c>
      <c r="D29" s="17" t="n">
        <v>13206000</v>
      </c>
      <c r="E29" s="17" t="n">
        <v>870000</v>
      </c>
      <c r="F29" s="17" t="n">
        <v>109484600</v>
      </c>
      <c r="G29" s="17" t="n">
        <v>240000</v>
      </c>
      <c r="H29" s="17" t="n">
        <v>2876000</v>
      </c>
      <c r="I29" s="17" t="n">
        <v>160041888</v>
      </c>
      <c r="J29" s="17" t="n">
        <v>227748349</v>
      </c>
      <c r="K29" s="17" t="n">
        <v>14485400</v>
      </c>
      <c r="L29" s="17" t="n">
        <v>41180300</v>
      </c>
      <c r="M29" s="17" t="n">
        <v>2646000</v>
      </c>
      <c r="N29" s="17" t="n">
        <v>8090000</v>
      </c>
      <c r="O29" s="17" t="n">
        <v>980000</v>
      </c>
      <c r="P29" s="17" t="n">
        <v>6167600</v>
      </c>
      <c r="Q29" s="17" t="n">
        <v>10342000</v>
      </c>
      <c r="R29" s="17" t="n">
        <v>0</v>
      </c>
      <c r="S29" s="17" t="n">
        <v>200000</v>
      </c>
      <c r="T29" s="17" t="n">
        <v>0</v>
      </c>
      <c r="U29" s="17" t="n">
        <v>5507700</v>
      </c>
      <c r="V29" s="17" t="n">
        <v>18717500</v>
      </c>
    </row>
    <row r="30" customFormat="false" ht="16.5" hidden="false" customHeight="false" outlineLevel="0" collapsed="false">
      <c r="A30" s="17" t="s">
        <v>52</v>
      </c>
      <c r="B30" s="17"/>
      <c r="C30" s="17" t="s">
        <v>40</v>
      </c>
      <c r="D30" s="17" t="n">
        <v>39</v>
      </c>
      <c r="E30" s="17" t="n">
        <v>11</v>
      </c>
      <c r="F30" s="17" t="n">
        <v>685</v>
      </c>
      <c r="G30" s="17" t="n">
        <v>0</v>
      </c>
      <c r="H30" s="17" t="n">
        <v>12</v>
      </c>
      <c r="I30" s="17" t="n">
        <v>449</v>
      </c>
      <c r="J30" s="17" t="n">
        <v>2121</v>
      </c>
      <c r="K30" s="17" t="n">
        <v>69</v>
      </c>
      <c r="L30" s="17" t="n">
        <v>140</v>
      </c>
      <c r="M30" s="17" t="n">
        <v>13</v>
      </c>
      <c r="N30" s="17" t="n">
        <v>10</v>
      </c>
      <c r="O30" s="17" t="n">
        <v>3</v>
      </c>
      <c r="P30" s="17" t="n">
        <v>38</v>
      </c>
      <c r="Q30" s="17" t="n">
        <v>91</v>
      </c>
      <c r="R30" s="17" t="n">
        <v>0</v>
      </c>
      <c r="S30" s="17" t="n">
        <v>1</v>
      </c>
      <c r="T30" s="17" t="n">
        <v>0</v>
      </c>
      <c r="U30" s="17" t="n">
        <v>41</v>
      </c>
      <c r="V30" s="17" t="n">
        <v>258</v>
      </c>
    </row>
    <row r="31" customFormat="false" ht="16.5" hidden="false" customHeight="false" outlineLevel="0" collapsed="false">
      <c r="A31" s="17"/>
      <c r="B31" s="17"/>
      <c r="C31" s="17" t="s">
        <v>41</v>
      </c>
      <c r="D31" s="17" t="n">
        <v>6733700</v>
      </c>
      <c r="E31" s="17" t="n">
        <v>13331500</v>
      </c>
      <c r="F31" s="17" t="n">
        <v>107079860</v>
      </c>
      <c r="G31" s="17" t="n">
        <v>0</v>
      </c>
      <c r="H31" s="17" t="n">
        <v>7968000</v>
      </c>
      <c r="I31" s="17" t="n">
        <v>153175000</v>
      </c>
      <c r="J31" s="17" t="n">
        <v>206571318</v>
      </c>
      <c r="K31" s="17" t="n">
        <v>31199700</v>
      </c>
      <c r="L31" s="17" t="n">
        <v>10757500</v>
      </c>
      <c r="M31" s="17" t="n">
        <v>2563000</v>
      </c>
      <c r="N31" s="17" t="n">
        <v>7935000</v>
      </c>
      <c r="O31" s="17" t="n">
        <v>1200000</v>
      </c>
      <c r="P31" s="17" t="n">
        <v>4416500</v>
      </c>
      <c r="Q31" s="17" t="n">
        <v>30240000</v>
      </c>
      <c r="R31" s="17" t="n">
        <v>0</v>
      </c>
      <c r="S31" s="17" t="n">
        <v>30000</v>
      </c>
      <c r="T31" s="17" t="n">
        <v>0</v>
      </c>
      <c r="U31" s="17" t="n">
        <v>3146200</v>
      </c>
      <c r="V31" s="17" t="n">
        <v>10919900</v>
      </c>
    </row>
    <row r="32" customFormat="false" ht="16.5" hidden="false" customHeight="false" outlineLevel="0" collapsed="false">
      <c r="A32" s="17" t="s">
        <v>53</v>
      </c>
      <c r="B32" s="17"/>
      <c r="C32" s="17" t="s">
        <v>40</v>
      </c>
      <c r="D32" s="17" t="n">
        <v>33</v>
      </c>
      <c r="E32" s="17" t="n">
        <v>2</v>
      </c>
      <c r="F32" s="17" t="n">
        <v>851</v>
      </c>
      <c r="G32" s="17" t="n">
        <v>0</v>
      </c>
      <c r="H32" s="17" t="n">
        <v>27</v>
      </c>
      <c r="I32" s="17" t="n">
        <v>398</v>
      </c>
      <c r="J32" s="17" t="n">
        <v>3031</v>
      </c>
      <c r="K32" s="17" t="n">
        <v>77</v>
      </c>
      <c r="L32" s="17" t="n">
        <v>292</v>
      </c>
      <c r="M32" s="17" t="n">
        <v>26</v>
      </c>
      <c r="N32" s="17" t="n">
        <v>15</v>
      </c>
      <c r="O32" s="17" t="n">
        <v>12</v>
      </c>
      <c r="P32" s="17" t="n">
        <v>59</v>
      </c>
      <c r="Q32" s="17" t="n">
        <v>105</v>
      </c>
      <c r="R32" s="17" t="n">
        <v>0</v>
      </c>
      <c r="S32" s="17" t="n">
        <v>0</v>
      </c>
      <c r="T32" s="17" t="n">
        <v>0</v>
      </c>
      <c r="U32" s="17" t="n">
        <v>60</v>
      </c>
      <c r="V32" s="17" t="n">
        <v>421</v>
      </c>
    </row>
    <row r="33" customFormat="false" ht="16.5" hidden="false" customHeight="false" outlineLevel="0" collapsed="false">
      <c r="A33" s="17"/>
      <c r="B33" s="17"/>
      <c r="C33" s="17" t="s">
        <v>41</v>
      </c>
      <c r="D33" s="17" t="n">
        <v>7917600</v>
      </c>
      <c r="E33" s="17" t="n">
        <v>10230000</v>
      </c>
      <c r="F33" s="17" t="n">
        <v>185345088</v>
      </c>
      <c r="G33" s="17" t="n">
        <v>0</v>
      </c>
      <c r="H33" s="17" t="n">
        <v>8656000</v>
      </c>
      <c r="I33" s="17" t="n">
        <v>192434139</v>
      </c>
      <c r="J33" s="17" t="n">
        <v>316217852</v>
      </c>
      <c r="K33" s="17" t="n">
        <v>59058000</v>
      </c>
      <c r="L33" s="17" t="n">
        <v>30980900</v>
      </c>
      <c r="M33" s="17" t="n">
        <v>5333800</v>
      </c>
      <c r="N33" s="17" t="n">
        <v>12328000</v>
      </c>
      <c r="O33" s="17" t="n">
        <v>2600000</v>
      </c>
      <c r="P33" s="17" t="n">
        <v>10459600</v>
      </c>
      <c r="Q33" s="17" t="n">
        <v>21144500</v>
      </c>
      <c r="R33" s="17" t="n">
        <v>0</v>
      </c>
      <c r="S33" s="17" t="n">
        <v>0</v>
      </c>
      <c r="T33" s="17" t="n">
        <v>0</v>
      </c>
      <c r="U33" s="17" t="n">
        <v>4523688</v>
      </c>
      <c r="V33" s="17" t="n">
        <v>19747500</v>
      </c>
    </row>
    <row r="34" customFormat="false" ht="16.5" hidden="false" customHeight="false" outlineLevel="0" collapsed="false">
      <c r="A34" s="17" t="s">
        <v>54</v>
      </c>
      <c r="B34" s="17"/>
      <c r="C34" s="17" t="s">
        <v>40</v>
      </c>
      <c r="D34" s="17" t="n">
        <v>6</v>
      </c>
      <c r="E34" s="17" t="n">
        <v>8</v>
      </c>
      <c r="F34" s="17" t="n">
        <v>239</v>
      </c>
      <c r="G34" s="17" t="n">
        <v>0</v>
      </c>
      <c r="H34" s="17" t="n">
        <v>14</v>
      </c>
      <c r="I34" s="17" t="n">
        <v>332</v>
      </c>
      <c r="J34" s="17" t="n">
        <v>1151</v>
      </c>
      <c r="K34" s="17" t="n">
        <v>63</v>
      </c>
      <c r="L34" s="17" t="n">
        <v>135</v>
      </c>
      <c r="M34" s="17" t="n">
        <v>11</v>
      </c>
      <c r="N34" s="17" t="n">
        <v>4</v>
      </c>
      <c r="O34" s="17" t="n">
        <v>12</v>
      </c>
      <c r="P34" s="17" t="n">
        <v>28</v>
      </c>
      <c r="Q34" s="17" t="n">
        <v>64</v>
      </c>
      <c r="R34" s="17" t="n">
        <v>0</v>
      </c>
      <c r="S34" s="17" t="n">
        <v>0</v>
      </c>
      <c r="T34" s="17" t="n">
        <v>0</v>
      </c>
      <c r="U34" s="17" t="n">
        <v>54</v>
      </c>
      <c r="V34" s="17" t="n">
        <v>115</v>
      </c>
    </row>
    <row r="35" customFormat="false" ht="16.5" hidden="false" customHeight="false" outlineLevel="0" collapsed="false">
      <c r="A35" s="17"/>
      <c r="B35" s="17"/>
      <c r="C35" s="17" t="s">
        <v>41</v>
      </c>
      <c r="D35" s="17" t="n">
        <v>950000</v>
      </c>
      <c r="E35" s="17" t="n">
        <v>5990000</v>
      </c>
      <c r="F35" s="17" t="n">
        <v>32947788</v>
      </c>
      <c r="G35" s="17" t="n">
        <v>0</v>
      </c>
      <c r="H35" s="17" t="n">
        <v>12599000</v>
      </c>
      <c r="I35" s="17" t="n">
        <v>161122000</v>
      </c>
      <c r="J35" s="17" t="n">
        <v>202956087</v>
      </c>
      <c r="K35" s="17" t="n">
        <v>79985000</v>
      </c>
      <c r="L35" s="17" t="n">
        <v>17900600</v>
      </c>
      <c r="M35" s="17" t="n">
        <v>1609000</v>
      </c>
      <c r="N35" s="17" t="n">
        <v>4600000</v>
      </c>
      <c r="O35" s="17" t="n">
        <v>2130000</v>
      </c>
      <c r="P35" s="17" t="n">
        <v>9256999</v>
      </c>
      <c r="Q35" s="17" t="n">
        <v>28198000</v>
      </c>
      <c r="R35" s="17" t="n">
        <v>0</v>
      </c>
      <c r="S35" s="17" t="n">
        <v>0</v>
      </c>
      <c r="T35" s="17" t="n">
        <v>0</v>
      </c>
      <c r="U35" s="17" t="n">
        <v>6792000</v>
      </c>
      <c r="V35" s="17" t="n">
        <v>13411400</v>
      </c>
    </row>
    <row r="36" customFormat="false" ht="16.5" hidden="false" customHeight="false" outlineLevel="0" collapsed="false">
      <c r="A36" s="17" t="s">
        <v>55</v>
      </c>
      <c r="B36" s="17"/>
      <c r="C36" s="17" t="s">
        <v>40</v>
      </c>
      <c r="D36" s="17" t="n">
        <v>64</v>
      </c>
      <c r="E36" s="17" t="n">
        <v>6</v>
      </c>
      <c r="F36" s="17" t="n">
        <v>398</v>
      </c>
      <c r="G36" s="17" t="n">
        <v>0</v>
      </c>
      <c r="H36" s="17" t="n">
        <v>19</v>
      </c>
      <c r="I36" s="17" t="n">
        <v>206</v>
      </c>
      <c r="J36" s="17" t="n">
        <v>1327</v>
      </c>
      <c r="K36" s="17" t="n">
        <v>46</v>
      </c>
      <c r="L36" s="17" t="n">
        <v>164</v>
      </c>
      <c r="M36" s="17" t="n">
        <v>11</v>
      </c>
      <c r="N36" s="17" t="n">
        <v>4</v>
      </c>
      <c r="O36" s="17" t="n">
        <v>7</v>
      </c>
      <c r="P36" s="17" t="n">
        <v>24</v>
      </c>
      <c r="Q36" s="17" t="n">
        <v>86</v>
      </c>
      <c r="R36" s="17" t="n">
        <v>0</v>
      </c>
      <c r="S36" s="17" t="n">
        <v>2</v>
      </c>
      <c r="T36" s="17" t="n">
        <v>0</v>
      </c>
      <c r="U36" s="17" t="n">
        <v>35</v>
      </c>
      <c r="V36" s="17" t="n">
        <v>151</v>
      </c>
    </row>
    <row r="37" customFormat="false" ht="16.5" hidden="false" customHeight="false" outlineLevel="0" collapsed="false">
      <c r="A37" s="17"/>
      <c r="B37" s="17"/>
      <c r="C37" s="17" t="s">
        <v>41</v>
      </c>
      <c r="D37" s="17" t="n">
        <v>12785000</v>
      </c>
      <c r="E37" s="17" t="n">
        <v>3271000</v>
      </c>
      <c r="F37" s="17" t="n">
        <v>86432900</v>
      </c>
      <c r="G37" s="17" t="n">
        <v>0</v>
      </c>
      <c r="H37" s="17" t="n">
        <v>1823000</v>
      </c>
      <c r="I37" s="17" t="n">
        <v>68369000</v>
      </c>
      <c r="J37" s="17" t="n">
        <v>169477800</v>
      </c>
      <c r="K37" s="17" t="n">
        <v>7984100</v>
      </c>
      <c r="L37" s="17" t="n">
        <v>14385200</v>
      </c>
      <c r="M37" s="17" t="n">
        <v>510000</v>
      </c>
      <c r="N37" s="17" t="n">
        <v>3060000</v>
      </c>
      <c r="O37" s="17" t="n">
        <v>1960000</v>
      </c>
      <c r="P37" s="17" t="n">
        <v>1829000</v>
      </c>
      <c r="Q37" s="17" t="n">
        <v>20075132</v>
      </c>
      <c r="R37" s="17" t="n">
        <v>0</v>
      </c>
      <c r="S37" s="17" t="n">
        <v>150000</v>
      </c>
      <c r="T37" s="17" t="n">
        <v>0</v>
      </c>
      <c r="U37" s="17" t="n">
        <v>2375000</v>
      </c>
      <c r="V37" s="17" t="n">
        <v>6711700</v>
      </c>
    </row>
    <row r="38" customFormat="false" ht="16.5" hidden="false" customHeight="false" outlineLevel="0" collapsed="false">
      <c r="A38" s="17" t="s">
        <v>56</v>
      </c>
      <c r="B38" s="17"/>
      <c r="C38" s="17" t="s">
        <v>40</v>
      </c>
      <c r="D38" s="17" t="n">
        <v>20</v>
      </c>
      <c r="E38" s="17" t="n">
        <v>6</v>
      </c>
      <c r="F38" s="17" t="n">
        <v>976</v>
      </c>
      <c r="G38" s="17" t="n">
        <v>1</v>
      </c>
      <c r="H38" s="17" t="n">
        <v>25</v>
      </c>
      <c r="I38" s="17" t="n">
        <v>216</v>
      </c>
      <c r="J38" s="17" t="n">
        <v>1502</v>
      </c>
      <c r="K38" s="17" t="n">
        <v>26</v>
      </c>
      <c r="L38" s="17" t="n">
        <v>118</v>
      </c>
      <c r="M38" s="17" t="n">
        <v>10</v>
      </c>
      <c r="N38" s="17" t="n">
        <v>2</v>
      </c>
      <c r="O38" s="17" t="n">
        <v>9</v>
      </c>
      <c r="P38" s="17" t="n">
        <v>37</v>
      </c>
      <c r="Q38" s="17" t="n">
        <v>64</v>
      </c>
      <c r="R38" s="17" t="n">
        <v>0</v>
      </c>
      <c r="S38" s="17" t="n">
        <v>2</v>
      </c>
      <c r="T38" s="17" t="n">
        <v>0</v>
      </c>
      <c r="U38" s="17" t="n">
        <v>28</v>
      </c>
      <c r="V38" s="17" t="n">
        <v>139</v>
      </c>
    </row>
    <row r="39" customFormat="false" ht="16.5" hidden="false" customHeight="false" outlineLevel="0" collapsed="false">
      <c r="A39" s="17"/>
      <c r="B39" s="17"/>
      <c r="C39" s="17" t="s">
        <v>41</v>
      </c>
      <c r="D39" s="17" t="n">
        <v>3360000</v>
      </c>
      <c r="E39" s="17" t="n">
        <v>3690900</v>
      </c>
      <c r="F39" s="17" t="n">
        <v>215594800</v>
      </c>
      <c r="G39" s="17" t="n">
        <v>240000</v>
      </c>
      <c r="H39" s="17" t="n">
        <v>5656000</v>
      </c>
      <c r="I39" s="17" t="n">
        <v>62790000</v>
      </c>
      <c r="J39" s="17" t="n">
        <v>264753566</v>
      </c>
      <c r="K39" s="17" t="n">
        <v>5502000</v>
      </c>
      <c r="L39" s="17" t="n">
        <v>9538300</v>
      </c>
      <c r="M39" s="17" t="n">
        <v>1978000</v>
      </c>
      <c r="N39" s="17" t="n">
        <v>3000000</v>
      </c>
      <c r="O39" s="17" t="n">
        <v>7255000</v>
      </c>
      <c r="P39" s="17" t="n">
        <v>5775800</v>
      </c>
      <c r="Q39" s="17" t="n">
        <v>23610000</v>
      </c>
      <c r="R39" s="17" t="n">
        <v>0</v>
      </c>
      <c r="S39" s="17" t="n">
        <v>1150000</v>
      </c>
      <c r="T39" s="17" t="n">
        <v>0</v>
      </c>
      <c r="U39" s="17" t="n">
        <v>7467500</v>
      </c>
      <c r="V39" s="17" t="n">
        <v>15627700</v>
      </c>
    </row>
    <row r="40" customFormat="false" ht="16.5" hidden="false" customHeight="false" outlineLevel="0" collapsed="false">
      <c r="A40" s="17" t="s">
        <v>57</v>
      </c>
      <c r="B40" s="17"/>
      <c r="C40" s="17" t="s">
        <v>40</v>
      </c>
      <c r="D40" s="17" t="n">
        <v>33</v>
      </c>
      <c r="E40" s="17" t="n">
        <v>3</v>
      </c>
      <c r="F40" s="17" t="n">
        <v>611</v>
      </c>
      <c r="G40" s="17" t="n">
        <v>2</v>
      </c>
      <c r="H40" s="17" t="n">
        <v>21</v>
      </c>
      <c r="I40" s="17" t="n">
        <v>414</v>
      </c>
      <c r="J40" s="17" t="n">
        <v>2197</v>
      </c>
      <c r="K40" s="17" t="n">
        <v>57</v>
      </c>
      <c r="L40" s="17" t="n">
        <v>249</v>
      </c>
      <c r="M40" s="17" t="n">
        <v>21</v>
      </c>
      <c r="N40" s="17" t="n">
        <v>12</v>
      </c>
      <c r="O40" s="17" t="n">
        <v>12</v>
      </c>
      <c r="P40" s="17" t="n">
        <v>60</v>
      </c>
      <c r="Q40" s="17" t="n">
        <v>109</v>
      </c>
      <c r="R40" s="17" t="n">
        <v>0</v>
      </c>
      <c r="S40" s="17" t="n">
        <v>2</v>
      </c>
      <c r="T40" s="17" t="n">
        <v>0</v>
      </c>
      <c r="U40" s="17" t="n">
        <v>63</v>
      </c>
      <c r="V40" s="17" t="n">
        <v>232</v>
      </c>
    </row>
    <row r="41" customFormat="false" ht="16.5" hidden="false" customHeight="false" outlineLevel="0" collapsed="false">
      <c r="A41" s="17"/>
      <c r="B41" s="17"/>
      <c r="C41" s="17" t="s">
        <v>41</v>
      </c>
      <c r="D41" s="17" t="n">
        <v>3468000</v>
      </c>
      <c r="E41" s="17" t="n">
        <v>858888</v>
      </c>
      <c r="F41" s="17" t="n">
        <v>114542400</v>
      </c>
      <c r="G41" s="17" t="n">
        <v>400000</v>
      </c>
      <c r="H41" s="17" t="n">
        <v>6240000</v>
      </c>
      <c r="I41" s="17" t="n">
        <v>141485888</v>
      </c>
      <c r="J41" s="17" t="n">
        <v>336262488</v>
      </c>
      <c r="K41" s="17" t="n">
        <v>8319000</v>
      </c>
      <c r="L41" s="17" t="n">
        <v>28187800</v>
      </c>
      <c r="M41" s="17" t="n">
        <v>3940000</v>
      </c>
      <c r="N41" s="17" t="n">
        <v>13730000</v>
      </c>
      <c r="O41" s="17" t="n">
        <v>1480000</v>
      </c>
      <c r="P41" s="17" t="n">
        <v>9757888</v>
      </c>
      <c r="Q41" s="17" t="n">
        <v>26603000</v>
      </c>
      <c r="R41" s="17" t="n">
        <v>0</v>
      </c>
      <c r="S41" s="17" t="n">
        <v>40000</v>
      </c>
      <c r="T41" s="17" t="n">
        <v>0</v>
      </c>
      <c r="U41" s="17" t="n">
        <v>6357000</v>
      </c>
      <c r="V41" s="17" t="n">
        <v>26589400</v>
      </c>
    </row>
    <row r="42" customFormat="false" ht="16.5" hidden="false" customHeight="false" outlineLevel="0" collapsed="false">
      <c r="A42" s="17" t="s">
        <v>58</v>
      </c>
      <c r="B42" s="17"/>
      <c r="C42" s="17" t="s">
        <v>40</v>
      </c>
      <c r="D42" s="17" t="n">
        <v>32</v>
      </c>
      <c r="E42" s="17" t="n">
        <v>2</v>
      </c>
      <c r="F42" s="17" t="n">
        <v>563</v>
      </c>
      <c r="G42" s="17" t="n">
        <v>0</v>
      </c>
      <c r="H42" s="17" t="n">
        <v>21</v>
      </c>
      <c r="I42" s="17" t="n">
        <v>371</v>
      </c>
      <c r="J42" s="17" t="n">
        <v>1996</v>
      </c>
      <c r="K42" s="17" t="n">
        <v>76</v>
      </c>
      <c r="L42" s="17" t="n">
        <v>233</v>
      </c>
      <c r="M42" s="17" t="n">
        <v>12</v>
      </c>
      <c r="N42" s="17" t="n">
        <v>15</v>
      </c>
      <c r="O42" s="17" t="n">
        <v>19</v>
      </c>
      <c r="P42" s="17" t="n">
        <v>59</v>
      </c>
      <c r="Q42" s="17" t="n">
        <v>96</v>
      </c>
      <c r="R42" s="17" t="n">
        <v>0</v>
      </c>
      <c r="S42" s="17" t="n">
        <v>2</v>
      </c>
      <c r="T42" s="17" t="n">
        <v>0</v>
      </c>
      <c r="U42" s="17" t="n">
        <v>55</v>
      </c>
      <c r="V42" s="17" t="n">
        <v>175</v>
      </c>
    </row>
    <row r="43" customFormat="false" ht="16.5" hidden="false" customHeight="false" outlineLevel="0" collapsed="false">
      <c r="A43" s="17"/>
      <c r="B43" s="17"/>
      <c r="C43" s="17" t="s">
        <v>41</v>
      </c>
      <c r="D43" s="17" t="n">
        <v>5312000</v>
      </c>
      <c r="E43" s="17" t="n">
        <v>10080000</v>
      </c>
      <c r="F43" s="17" t="n">
        <v>141838500</v>
      </c>
      <c r="G43" s="17" t="n">
        <v>0</v>
      </c>
      <c r="H43" s="17" t="n">
        <v>3645000</v>
      </c>
      <c r="I43" s="17" t="n">
        <v>115403388</v>
      </c>
      <c r="J43" s="17" t="n">
        <v>350316099</v>
      </c>
      <c r="K43" s="17" t="n">
        <v>22838000</v>
      </c>
      <c r="L43" s="17" t="n">
        <v>34932739</v>
      </c>
      <c r="M43" s="17" t="n">
        <v>2578888</v>
      </c>
      <c r="N43" s="17" t="n">
        <v>15461478</v>
      </c>
      <c r="O43" s="17" t="n">
        <v>2969800</v>
      </c>
      <c r="P43" s="17" t="n">
        <v>8061000</v>
      </c>
      <c r="Q43" s="17" t="n">
        <v>14514000</v>
      </c>
      <c r="R43" s="17" t="n">
        <v>0</v>
      </c>
      <c r="S43" s="17" t="n">
        <v>60000</v>
      </c>
      <c r="T43" s="17" t="n">
        <v>0</v>
      </c>
      <c r="U43" s="17" t="n">
        <v>11158000</v>
      </c>
      <c r="V43" s="17" t="n">
        <v>13791000</v>
      </c>
    </row>
    <row r="44" customFormat="false" ht="16.5" hidden="false" customHeight="false" outlineLevel="0" collapsed="false">
      <c r="A44" s="17" t="s">
        <v>59</v>
      </c>
      <c r="B44" s="17"/>
      <c r="C44" s="17" t="s">
        <v>40</v>
      </c>
      <c r="D44" s="17" t="n">
        <v>23</v>
      </c>
      <c r="E44" s="17" t="n">
        <v>1</v>
      </c>
      <c r="F44" s="17" t="n">
        <v>82</v>
      </c>
      <c r="G44" s="17" t="n">
        <v>0</v>
      </c>
      <c r="H44" s="17" t="n">
        <v>24</v>
      </c>
      <c r="I44" s="17" t="n">
        <v>77</v>
      </c>
      <c r="J44" s="17" t="n">
        <v>670</v>
      </c>
      <c r="K44" s="17" t="n">
        <v>23</v>
      </c>
      <c r="L44" s="17" t="n">
        <v>64</v>
      </c>
      <c r="M44" s="17" t="n">
        <v>2</v>
      </c>
      <c r="N44" s="17" t="n">
        <v>0</v>
      </c>
      <c r="O44" s="17" t="n">
        <v>0</v>
      </c>
      <c r="P44" s="17" t="n">
        <v>7</v>
      </c>
      <c r="Q44" s="17" t="n">
        <v>19</v>
      </c>
      <c r="R44" s="17" t="n">
        <v>0</v>
      </c>
      <c r="S44" s="17" t="n">
        <v>0</v>
      </c>
      <c r="T44" s="17" t="n">
        <v>0</v>
      </c>
      <c r="U44" s="17" t="n">
        <v>29</v>
      </c>
      <c r="V44" s="17" t="n">
        <v>71</v>
      </c>
    </row>
    <row r="45" customFormat="false" ht="16.5" hidden="false" customHeight="false" outlineLevel="0" collapsed="false">
      <c r="A45" s="17"/>
      <c r="B45" s="17"/>
      <c r="C45" s="17" t="s">
        <v>41</v>
      </c>
      <c r="D45" s="17" t="n">
        <v>4904000</v>
      </c>
      <c r="E45" s="17" t="n">
        <v>3600000</v>
      </c>
      <c r="F45" s="17" t="n">
        <v>3835700</v>
      </c>
      <c r="G45" s="17" t="n">
        <v>0</v>
      </c>
      <c r="H45" s="17" t="n">
        <v>3771600</v>
      </c>
      <c r="I45" s="17" t="n">
        <v>32370000</v>
      </c>
      <c r="J45" s="17" t="n">
        <v>42011800</v>
      </c>
      <c r="K45" s="17" t="n">
        <v>1708000</v>
      </c>
      <c r="L45" s="17" t="n">
        <v>5053300</v>
      </c>
      <c r="M45" s="17" t="n">
        <v>102000</v>
      </c>
      <c r="N45" s="17" t="n">
        <v>0</v>
      </c>
      <c r="O45" s="17" t="n">
        <v>0</v>
      </c>
      <c r="P45" s="17" t="n">
        <v>2445800</v>
      </c>
      <c r="Q45" s="17" t="n">
        <v>2670000</v>
      </c>
      <c r="R45" s="17" t="n">
        <v>0</v>
      </c>
      <c r="S45" s="17" t="n">
        <v>0</v>
      </c>
      <c r="T45" s="17" t="n">
        <v>0</v>
      </c>
      <c r="U45" s="17" t="n">
        <v>2156500</v>
      </c>
      <c r="V45" s="17" t="n">
        <v>1597300</v>
      </c>
    </row>
    <row r="46" customFormat="false" ht="16.5" hidden="false" customHeight="false" outlineLevel="0" collapsed="false">
      <c r="A46" s="17" t="s">
        <v>60</v>
      </c>
      <c r="B46" s="17"/>
      <c r="C46" s="17" t="s">
        <v>40</v>
      </c>
      <c r="D46" s="17" t="n">
        <v>12</v>
      </c>
      <c r="E46" s="17" t="n">
        <v>1</v>
      </c>
      <c r="F46" s="17" t="n">
        <v>111</v>
      </c>
      <c r="G46" s="17" t="n">
        <v>2</v>
      </c>
      <c r="H46" s="17" t="n">
        <v>5</v>
      </c>
      <c r="I46" s="17" t="n">
        <v>70</v>
      </c>
      <c r="J46" s="17" t="n">
        <v>386</v>
      </c>
      <c r="K46" s="17" t="n">
        <v>14</v>
      </c>
      <c r="L46" s="17" t="n">
        <v>36</v>
      </c>
      <c r="M46" s="17" t="n">
        <v>1</v>
      </c>
      <c r="N46" s="17" t="n">
        <v>1</v>
      </c>
      <c r="O46" s="17" t="n">
        <v>1</v>
      </c>
      <c r="P46" s="17" t="n">
        <v>13</v>
      </c>
      <c r="Q46" s="17" t="n">
        <v>17</v>
      </c>
      <c r="R46" s="17" t="n">
        <v>0</v>
      </c>
      <c r="S46" s="17" t="n">
        <v>0</v>
      </c>
      <c r="T46" s="17" t="n">
        <v>0</v>
      </c>
      <c r="U46" s="17" t="n">
        <v>8</v>
      </c>
      <c r="V46" s="17" t="n">
        <v>64</v>
      </c>
    </row>
    <row r="47" customFormat="false" ht="16.5" hidden="false" customHeight="false" outlineLevel="0" collapsed="false">
      <c r="A47" s="17"/>
      <c r="B47" s="17"/>
      <c r="C47" s="17" t="s">
        <v>41</v>
      </c>
      <c r="D47" s="17" t="n">
        <v>8453000</v>
      </c>
      <c r="E47" s="17" t="n">
        <v>5000</v>
      </c>
      <c r="F47" s="17" t="n">
        <v>24492600</v>
      </c>
      <c r="G47" s="17" t="n">
        <v>300000</v>
      </c>
      <c r="H47" s="17" t="n">
        <v>800000</v>
      </c>
      <c r="I47" s="17" t="n">
        <v>42171000</v>
      </c>
      <c r="J47" s="17" t="n">
        <v>31733700</v>
      </c>
      <c r="K47" s="17" t="n">
        <v>6971000</v>
      </c>
      <c r="L47" s="17" t="n">
        <v>1520700</v>
      </c>
      <c r="M47" s="17" t="n">
        <v>200000</v>
      </c>
      <c r="N47" s="17" t="n">
        <v>150000</v>
      </c>
      <c r="O47" s="17" t="n">
        <v>300000</v>
      </c>
      <c r="P47" s="17" t="n">
        <v>830200</v>
      </c>
      <c r="Q47" s="17" t="n">
        <v>3680000</v>
      </c>
      <c r="R47" s="17" t="n">
        <v>0</v>
      </c>
      <c r="S47" s="17" t="n">
        <v>0</v>
      </c>
      <c r="T47" s="17" t="n">
        <v>0</v>
      </c>
      <c r="U47" s="17" t="n">
        <v>568000</v>
      </c>
      <c r="V47" s="17" t="n">
        <v>2474500</v>
      </c>
    </row>
    <row r="48" customFormat="false" ht="16.5" hidden="false" customHeight="false" outlineLevel="0" collapsed="false">
      <c r="A48" s="17" t="s">
        <v>61</v>
      </c>
      <c r="B48" s="17"/>
      <c r="C48" s="17" t="s">
        <v>40</v>
      </c>
      <c r="D48" s="17" t="n">
        <v>32</v>
      </c>
      <c r="E48" s="17" t="n">
        <v>3</v>
      </c>
      <c r="F48" s="17" t="n">
        <v>204</v>
      </c>
      <c r="G48" s="17" t="n">
        <v>0</v>
      </c>
      <c r="H48" s="17" t="n">
        <v>11</v>
      </c>
      <c r="I48" s="17" t="n">
        <v>153</v>
      </c>
      <c r="J48" s="17" t="n">
        <v>599</v>
      </c>
      <c r="K48" s="17" t="n">
        <v>29</v>
      </c>
      <c r="L48" s="17" t="n">
        <v>37</v>
      </c>
      <c r="M48" s="17" t="n">
        <v>2</v>
      </c>
      <c r="N48" s="17" t="n">
        <v>1</v>
      </c>
      <c r="O48" s="17" t="n">
        <v>3</v>
      </c>
      <c r="P48" s="17" t="n">
        <v>14</v>
      </c>
      <c r="Q48" s="17" t="n">
        <v>31</v>
      </c>
      <c r="R48" s="17" t="n">
        <v>0</v>
      </c>
      <c r="S48" s="17" t="n">
        <v>0</v>
      </c>
      <c r="T48" s="17" t="n">
        <v>0</v>
      </c>
      <c r="U48" s="17" t="n">
        <v>8</v>
      </c>
      <c r="V48" s="17" t="n">
        <v>42</v>
      </c>
    </row>
    <row r="49" customFormat="false" ht="16.5" hidden="false" customHeight="false" outlineLevel="0" collapsed="false">
      <c r="A49" s="17"/>
      <c r="B49" s="17"/>
      <c r="C49" s="17" t="s">
        <v>41</v>
      </c>
      <c r="D49" s="17" t="n">
        <v>3221000</v>
      </c>
      <c r="E49" s="17" t="n">
        <v>260000</v>
      </c>
      <c r="F49" s="17" t="n">
        <v>45383200</v>
      </c>
      <c r="G49" s="17" t="n">
        <v>0</v>
      </c>
      <c r="H49" s="17" t="n">
        <v>1583000</v>
      </c>
      <c r="I49" s="17" t="n">
        <v>59587000</v>
      </c>
      <c r="J49" s="17" t="n">
        <v>66181960</v>
      </c>
      <c r="K49" s="17" t="n">
        <v>6160000</v>
      </c>
      <c r="L49" s="17" t="n">
        <v>2873899</v>
      </c>
      <c r="M49" s="17" t="n">
        <v>50000</v>
      </c>
      <c r="N49" s="17" t="n">
        <v>1500000</v>
      </c>
      <c r="O49" s="17" t="n">
        <v>750000</v>
      </c>
      <c r="P49" s="17" t="n">
        <v>2680000</v>
      </c>
      <c r="Q49" s="17" t="n">
        <v>4213000</v>
      </c>
      <c r="R49" s="17" t="n">
        <v>0</v>
      </c>
      <c r="S49" s="17" t="n">
        <v>0</v>
      </c>
      <c r="T49" s="17" t="n">
        <v>0</v>
      </c>
      <c r="U49" s="17" t="n">
        <v>945600</v>
      </c>
      <c r="V49" s="17" t="n">
        <v>2422800</v>
      </c>
    </row>
    <row r="50" customFormat="false" ht="16.5" hidden="false" customHeight="false" outlineLevel="0" collapsed="false">
      <c r="A50" s="17" t="s">
        <v>62</v>
      </c>
      <c r="B50" s="17"/>
      <c r="C50" s="17" t="s">
        <v>40</v>
      </c>
      <c r="D50" s="17" t="n">
        <v>6</v>
      </c>
      <c r="E50" s="17" t="n">
        <v>0</v>
      </c>
      <c r="F50" s="17" t="n">
        <v>145</v>
      </c>
      <c r="G50" s="17" t="n">
        <v>0</v>
      </c>
      <c r="H50" s="17" t="n">
        <v>2</v>
      </c>
      <c r="I50" s="17" t="n">
        <v>108</v>
      </c>
      <c r="J50" s="17" t="n">
        <v>307</v>
      </c>
      <c r="K50" s="17" t="n">
        <v>3</v>
      </c>
      <c r="L50" s="17" t="n">
        <v>7</v>
      </c>
      <c r="M50" s="17" t="n">
        <v>1</v>
      </c>
      <c r="N50" s="17" t="n">
        <v>0</v>
      </c>
      <c r="O50" s="17" t="n">
        <v>0</v>
      </c>
      <c r="P50" s="17" t="n">
        <v>5</v>
      </c>
      <c r="Q50" s="17" t="n">
        <v>8</v>
      </c>
      <c r="R50" s="17" t="n">
        <v>0</v>
      </c>
      <c r="S50" s="17" t="n">
        <v>0</v>
      </c>
      <c r="T50" s="17" t="n">
        <v>0</v>
      </c>
      <c r="U50" s="17" t="n">
        <v>2</v>
      </c>
      <c r="V50" s="17" t="n">
        <v>27</v>
      </c>
    </row>
    <row r="51" customFormat="false" ht="16.5" hidden="false" customHeight="false" outlineLevel="0" collapsed="false">
      <c r="A51" s="17"/>
      <c r="B51" s="17"/>
      <c r="C51" s="17" t="s">
        <v>41</v>
      </c>
      <c r="D51" s="17" t="n">
        <v>713000</v>
      </c>
      <c r="E51" s="17" t="n">
        <v>0</v>
      </c>
      <c r="F51" s="17" t="n">
        <v>49621500</v>
      </c>
      <c r="G51" s="17" t="n">
        <v>0</v>
      </c>
      <c r="H51" s="17" t="n">
        <v>80000</v>
      </c>
      <c r="I51" s="17" t="n">
        <v>34986000</v>
      </c>
      <c r="J51" s="17" t="n">
        <v>50978000</v>
      </c>
      <c r="K51" s="17" t="n">
        <v>90000</v>
      </c>
      <c r="L51" s="17" t="n">
        <v>495000</v>
      </c>
      <c r="M51" s="17" t="n">
        <v>3000</v>
      </c>
      <c r="N51" s="17" t="n">
        <v>0</v>
      </c>
      <c r="O51" s="17" t="n">
        <v>0</v>
      </c>
      <c r="P51" s="17" t="n">
        <v>510000</v>
      </c>
      <c r="Q51" s="17" t="n">
        <v>1010000</v>
      </c>
      <c r="R51" s="17" t="n">
        <v>0</v>
      </c>
      <c r="S51" s="17" t="n">
        <v>0</v>
      </c>
      <c r="T51" s="17" t="n">
        <v>0</v>
      </c>
      <c r="U51" s="17" t="n">
        <v>38000</v>
      </c>
      <c r="V51" s="17" t="n">
        <v>2581400</v>
      </c>
    </row>
    <row r="52" customFormat="false" ht="16.5" hidden="false" customHeight="false" outlineLevel="0" collapsed="false">
      <c r="A52" s="17" t="s">
        <v>63</v>
      </c>
      <c r="B52" s="17"/>
      <c r="C52" s="17" t="s">
        <v>40</v>
      </c>
      <c r="D52" s="17" t="n">
        <v>26</v>
      </c>
      <c r="E52" s="17" t="n">
        <v>11</v>
      </c>
      <c r="F52" s="17" t="n">
        <v>415</v>
      </c>
      <c r="G52" s="17" t="n">
        <v>1</v>
      </c>
      <c r="H52" s="17" t="n">
        <v>11</v>
      </c>
      <c r="I52" s="17" t="n">
        <v>258</v>
      </c>
      <c r="J52" s="17" t="n">
        <v>1548</v>
      </c>
      <c r="K52" s="17" t="n">
        <v>15</v>
      </c>
      <c r="L52" s="17" t="n">
        <v>139</v>
      </c>
      <c r="M52" s="17" t="n">
        <v>17</v>
      </c>
      <c r="N52" s="17" t="n">
        <v>11</v>
      </c>
      <c r="O52" s="17" t="n">
        <v>6</v>
      </c>
      <c r="P52" s="17" t="n">
        <v>41</v>
      </c>
      <c r="Q52" s="17" t="n">
        <v>55</v>
      </c>
      <c r="R52" s="17" t="n">
        <v>0</v>
      </c>
      <c r="S52" s="17" t="n">
        <v>2</v>
      </c>
      <c r="T52" s="17" t="n">
        <v>0</v>
      </c>
      <c r="U52" s="17" t="n">
        <v>43</v>
      </c>
      <c r="V52" s="17" t="n">
        <v>152</v>
      </c>
    </row>
    <row r="53" customFormat="false" ht="16.5" hidden="false" customHeight="false" outlineLevel="0" collapsed="false">
      <c r="A53" s="17"/>
      <c r="B53" s="17"/>
      <c r="C53" s="17" t="s">
        <v>41</v>
      </c>
      <c r="D53" s="17" t="n">
        <v>7836000</v>
      </c>
      <c r="E53" s="17" t="n">
        <v>2645000</v>
      </c>
      <c r="F53" s="17" t="n">
        <v>115100400</v>
      </c>
      <c r="G53" s="17" t="n">
        <v>200000</v>
      </c>
      <c r="H53" s="17" t="n">
        <v>8528000</v>
      </c>
      <c r="I53" s="17" t="n">
        <v>85681000</v>
      </c>
      <c r="J53" s="17" t="n">
        <v>253725600</v>
      </c>
      <c r="K53" s="17" t="n">
        <v>7762000</v>
      </c>
      <c r="L53" s="17" t="n">
        <v>22921400</v>
      </c>
      <c r="M53" s="17" t="n">
        <v>2828000</v>
      </c>
      <c r="N53" s="17" t="n">
        <v>10960000</v>
      </c>
      <c r="O53" s="17" t="n">
        <v>4690000</v>
      </c>
      <c r="P53" s="17" t="n">
        <v>7380998</v>
      </c>
      <c r="Q53" s="17" t="n">
        <v>9216000</v>
      </c>
      <c r="R53" s="17" t="n">
        <v>0</v>
      </c>
      <c r="S53" s="17" t="n">
        <v>200000</v>
      </c>
      <c r="T53" s="17" t="n">
        <v>0</v>
      </c>
      <c r="U53" s="17" t="n">
        <v>4211200</v>
      </c>
      <c r="V53" s="17" t="n">
        <v>9313300</v>
      </c>
    </row>
    <row r="54" customFormat="false" ht="16.5" hidden="false" customHeight="false" outlineLevel="0" collapsed="false">
      <c r="A54" s="17" t="s">
        <v>64</v>
      </c>
      <c r="B54" s="17"/>
      <c r="C54" s="17" t="s">
        <v>40</v>
      </c>
      <c r="D54" s="17" t="n">
        <v>19</v>
      </c>
      <c r="E54" s="17" t="n">
        <v>3</v>
      </c>
      <c r="F54" s="17" t="n">
        <v>372</v>
      </c>
      <c r="G54" s="17" t="n">
        <v>0</v>
      </c>
      <c r="H54" s="17" t="n">
        <v>8</v>
      </c>
      <c r="I54" s="17" t="n">
        <v>253</v>
      </c>
      <c r="J54" s="17" t="n">
        <v>1208</v>
      </c>
      <c r="K54" s="17" t="n">
        <v>29</v>
      </c>
      <c r="L54" s="17" t="n">
        <v>86</v>
      </c>
      <c r="M54" s="17" t="n">
        <v>6</v>
      </c>
      <c r="N54" s="17" t="n">
        <v>2</v>
      </c>
      <c r="O54" s="17" t="n">
        <v>4</v>
      </c>
      <c r="P54" s="17" t="n">
        <v>29</v>
      </c>
      <c r="Q54" s="17" t="n">
        <v>58</v>
      </c>
      <c r="R54" s="17" t="n">
        <v>0</v>
      </c>
      <c r="S54" s="17" t="n">
        <v>2</v>
      </c>
      <c r="T54" s="17" t="n">
        <v>0</v>
      </c>
      <c r="U54" s="17" t="n">
        <v>26</v>
      </c>
      <c r="V54" s="17" t="n">
        <v>105</v>
      </c>
    </row>
    <row r="55" customFormat="false" ht="16.5" hidden="false" customHeight="false" outlineLevel="0" collapsed="false">
      <c r="A55" s="17"/>
      <c r="B55" s="17"/>
      <c r="C55" s="17" t="s">
        <v>41</v>
      </c>
      <c r="D55" s="17" t="n">
        <v>11264000</v>
      </c>
      <c r="E55" s="17" t="n">
        <v>250000</v>
      </c>
      <c r="F55" s="17" t="n">
        <v>47119800</v>
      </c>
      <c r="G55" s="17" t="n">
        <v>0</v>
      </c>
      <c r="H55" s="17" t="n">
        <v>6002000</v>
      </c>
      <c r="I55" s="17" t="n">
        <v>100622000</v>
      </c>
      <c r="J55" s="17" t="n">
        <v>132692388</v>
      </c>
      <c r="K55" s="17" t="n">
        <v>15376000</v>
      </c>
      <c r="L55" s="17" t="n">
        <v>15206800</v>
      </c>
      <c r="M55" s="17" t="n">
        <v>1230000</v>
      </c>
      <c r="N55" s="17" t="n">
        <v>1550000</v>
      </c>
      <c r="O55" s="17" t="n">
        <v>870000</v>
      </c>
      <c r="P55" s="17" t="n">
        <v>7564000</v>
      </c>
      <c r="Q55" s="17" t="n">
        <v>13538000</v>
      </c>
      <c r="R55" s="17" t="n">
        <v>0</v>
      </c>
      <c r="S55" s="17" t="n">
        <v>100000</v>
      </c>
      <c r="T55" s="17" t="n">
        <v>0</v>
      </c>
      <c r="U55" s="17" t="n">
        <v>1807500</v>
      </c>
      <c r="V55" s="17" t="n">
        <v>3821800</v>
      </c>
    </row>
    <row r="56" customFormat="false" ht="16.5" hidden="false" customHeight="false" outlineLevel="0" collapsed="false">
      <c r="A56" s="17" t="s">
        <v>65</v>
      </c>
      <c r="B56" s="17"/>
      <c r="C56" s="17" t="s">
        <v>40</v>
      </c>
      <c r="D56" s="17" t="n">
        <v>23</v>
      </c>
      <c r="E56" s="17" t="n">
        <v>7</v>
      </c>
      <c r="F56" s="17" t="n">
        <v>251</v>
      </c>
      <c r="G56" s="17" t="n">
        <v>0</v>
      </c>
      <c r="H56" s="17" t="n">
        <v>20</v>
      </c>
      <c r="I56" s="17" t="n">
        <v>343</v>
      </c>
      <c r="J56" s="17" t="n">
        <v>1401</v>
      </c>
      <c r="K56" s="17" t="n">
        <v>50</v>
      </c>
      <c r="L56" s="17" t="n">
        <v>202</v>
      </c>
      <c r="M56" s="17" t="n">
        <v>17</v>
      </c>
      <c r="N56" s="17" t="n">
        <v>4</v>
      </c>
      <c r="O56" s="17" t="n">
        <v>10</v>
      </c>
      <c r="P56" s="17" t="n">
        <v>40</v>
      </c>
      <c r="Q56" s="17" t="n">
        <v>66</v>
      </c>
      <c r="R56" s="17" t="n">
        <v>0</v>
      </c>
      <c r="S56" s="17" t="n">
        <v>2</v>
      </c>
      <c r="T56" s="17" t="n">
        <v>0</v>
      </c>
      <c r="U56" s="17" t="n">
        <v>38</v>
      </c>
      <c r="V56" s="17" t="n">
        <v>105</v>
      </c>
    </row>
    <row r="57" customFormat="false" ht="16.5" hidden="false" customHeight="false" outlineLevel="0" collapsed="false">
      <c r="A57" s="17"/>
      <c r="B57" s="17"/>
      <c r="C57" s="17" t="s">
        <v>41</v>
      </c>
      <c r="D57" s="17" t="n">
        <v>4397000</v>
      </c>
      <c r="E57" s="17" t="n">
        <v>3321000</v>
      </c>
      <c r="F57" s="17" t="n">
        <v>73794100</v>
      </c>
      <c r="G57" s="17" t="n">
        <v>0</v>
      </c>
      <c r="H57" s="17" t="n">
        <v>6940000</v>
      </c>
      <c r="I57" s="17" t="n">
        <v>164187888</v>
      </c>
      <c r="J57" s="17" t="n">
        <v>238804972</v>
      </c>
      <c r="K57" s="17" t="n">
        <v>9492000</v>
      </c>
      <c r="L57" s="17" t="n">
        <v>27088000</v>
      </c>
      <c r="M57" s="17" t="n">
        <v>1768000</v>
      </c>
      <c r="N57" s="17" t="n">
        <v>4700000</v>
      </c>
      <c r="O57" s="17" t="n">
        <v>1520000</v>
      </c>
      <c r="P57" s="17" t="n">
        <v>9596000</v>
      </c>
      <c r="Q57" s="17" t="n">
        <v>11964000</v>
      </c>
      <c r="R57" s="17" t="n">
        <v>0</v>
      </c>
      <c r="S57" s="17" t="n">
        <v>110000</v>
      </c>
      <c r="T57" s="17" t="n">
        <v>0</v>
      </c>
      <c r="U57" s="17" t="n">
        <v>4558888</v>
      </c>
      <c r="V57" s="17" t="n">
        <v>12417100</v>
      </c>
    </row>
    <row r="58" customFormat="false" ht="16.5" hidden="false" customHeight="false" outlineLevel="0" collapsed="false">
      <c r="A58" s="17" t="s">
        <v>66</v>
      </c>
      <c r="B58" s="17"/>
      <c r="C58" s="17" t="s">
        <v>40</v>
      </c>
      <c r="D58" s="17" t="n">
        <v>49</v>
      </c>
      <c r="E58" s="17" t="n">
        <v>7</v>
      </c>
      <c r="F58" s="17" t="n">
        <v>482</v>
      </c>
      <c r="G58" s="17" t="n">
        <v>1</v>
      </c>
      <c r="H58" s="17" t="n">
        <v>16</v>
      </c>
      <c r="I58" s="17" t="n">
        <v>330</v>
      </c>
      <c r="J58" s="17" t="n">
        <v>1816</v>
      </c>
      <c r="K58" s="17" t="n">
        <v>44</v>
      </c>
      <c r="L58" s="17" t="n">
        <v>205</v>
      </c>
      <c r="M58" s="17" t="n">
        <v>16</v>
      </c>
      <c r="N58" s="17" t="n">
        <v>7</v>
      </c>
      <c r="O58" s="17" t="n">
        <v>9</v>
      </c>
      <c r="P58" s="17" t="n">
        <v>49</v>
      </c>
      <c r="Q58" s="17" t="n">
        <v>72</v>
      </c>
      <c r="R58" s="17" t="n">
        <v>0</v>
      </c>
      <c r="S58" s="17" t="n">
        <v>2</v>
      </c>
      <c r="T58" s="17" t="n">
        <v>0</v>
      </c>
      <c r="U58" s="17" t="n">
        <v>40</v>
      </c>
      <c r="V58" s="17" t="n">
        <v>235</v>
      </c>
    </row>
    <row r="59" customFormat="false" ht="16.5" hidden="false" customHeight="false" outlineLevel="0" collapsed="false">
      <c r="A59" s="17"/>
      <c r="B59" s="17"/>
      <c r="C59" s="17" t="s">
        <v>41</v>
      </c>
      <c r="D59" s="17" t="n">
        <v>10070145</v>
      </c>
      <c r="E59" s="17" t="n">
        <v>1453000</v>
      </c>
      <c r="F59" s="17" t="n">
        <v>65170800</v>
      </c>
      <c r="G59" s="17" t="n">
        <v>245000</v>
      </c>
      <c r="H59" s="17" t="n">
        <v>2878000</v>
      </c>
      <c r="I59" s="17" t="n">
        <v>113686888</v>
      </c>
      <c r="J59" s="17" t="n">
        <v>223595300</v>
      </c>
      <c r="K59" s="17" t="n">
        <v>6856000</v>
      </c>
      <c r="L59" s="17" t="n">
        <v>21969188</v>
      </c>
      <c r="M59" s="17" t="n">
        <v>2273000</v>
      </c>
      <c r="N59" s="17" t="n">
        <v>5590000</v>
      </c>
      <c r="O59" s="17" t="n">
        <v>1060000</v>
      </c>
      <c r="P59" s="17" t="n">
        <v>12398800</v>
      </c>
      <c r="Q59" s="17" t="n">
        <v>11798000</v>
      </c>
      <c r="R59" s="17" t="n">
        <v>0</v>
      </c>
      <c r="S59" s="17" t="n">
        <v>345000</v>
      </c>
      <c r="T59" s="17" t="n">
        <v>0</v>
      </c>
      <c r="U59" s="17" t="n">
        <v>2208800</v>
      </c>
      <c r="V59" s="17" t="n">
        <v>10341900</v>
      </c>
    </row>
    <row r="60" customFormat="false" ht="16.5" hidden="false" customHeight="false" outlineLevel="0" collapsed="false">
      <c r="A60" s="17" t="s">
        <v>67</v>
      </c>
      <c r="B60" s="17"/>
      <c r="C60" s="17" t="s">
        <v>40</v>
      </c>
      <c r="D60" s="17" t="n">
        <v>38</v>
      </c>
      <c r="E60" s="17" t="n">
        <v>9</v>
      </c>
      <c r="F60" s="17" t="n">
        <v>1198</v>
      </c>
      <c r="G60" s="17" t="n">
        <v>0</v>
      </c>
      <c r="H60" s="17" t="n">
        <v>29</v>
      </c>
      <c r="I60" s="17" t="n">
        <v>836</v>
      </c>
      <c r="J60" s="17" t="n">
        <v>3782</v>
      </c>
      <c r="K60" s="17" t="n">
        <v>198</v>
      </c>
      <c r="L60" s="17" t="n">
        <v>371</v>
      </c>
      <c r="M60" s="17" t="n">
        <v>45</v>
      </c>
      <c r="N60" s="17" t="n">
        <v>14</v>
      </c>
      <c r="O60" s="17" t="n">
        <v>43</v>
      </c>
      <c r="P60" s="17" t="n">
        <v>117</v>
      </c>
      <c r="Q60" s="17" t="n">
        <v>221</v>
      </c>
      <c r="R60" s="17" t="n">
        <v>0</v>
      </c>
      <c r="S60" s="17" t="n">
        <v>7</v>
      </c>
      <c r="T60" s="17" t="n">
        <v>0</v>
      </c>
      <c r="U60" s="17" t="n">
        <v>102</v>
      </c>
      <c r="V60" s="17" t="n">
        <v>349</v>
      </c>
    </row>
    <row r="61" customFormat="false" ht="16.5" hidden="false" customHeight="false" outlineLevel="0" collapsed="false">
      <c r="A61" s="17"/>
      <c r="B61" s="17"/>
      <c r="C61" s="17" t="s">
        <v>41</v>
      </c>
      <c r="D61" s="17" t="n">
        <v>7182888</v>
      </c>
      <c r="E61" s="17" t="n">
        <v>5033000</v>
      </c>
      <c r="F61" s="17" t="n">
        <v>280811668</v>
      </c>
      <c r="G61" s="17" t="n">
        <v>0</v>
      </c>
      <c r="H61" s="17" t="n">
        <v>14905000</v>
      </c>
      <c r="I61" s="17" t="n">
        <v>288157298</v>
      </c>
      <c r="J61" s="17" t="n">
        <v>580051368</v>
      </c>
      <c r="K61" s="17" t="n">
        <v>31998000</v>
      </c>
      <c r="L61" s="17" t="n">
        <v>44647800</v>
      </c>
      <c r="M61" s="17" t="n">
        <v>8333000</v>
      </c>
      <c r="N61" s="17" t="n">
        <v>18060000</v>
      </c>
      <c r="O61" s="17" t="n">
        <v>7944888</v>
      </c>
      <c r="P61" s="17" t="n">
        <v>27768688</v>
      </c>
      <c r="Q61" s="17" t="n">
        <v>45608899</v>
      </c>
      <c r="R61" s="17" t="n">
        <v>0</v>
      </c>
      <c r="S61" s="17" t="n">
        <v>590000</v>
      </c>
      <c r="T61" s="17" t="n">
        <v>0</v>
      </c>
      <c r="U61" s="17" t="n">
        <v>11812554</v>
      </c>
      <c r="V61" s="17" t="n">
        <v>30125300</v>
      </c>
    </row>
    <row r="62" customFormat="false" ht="16.5" hidden="false" customHeight="false" outlineLevel="0" collapsed="false">
      <c r="A62" s="17" t="s">
        <v>68</v>
      </c>
      <c r="B62" s="17"/>
      <c r="C62" s="17" t="s">
        <v>40</v>
      </c>
      <c r="D62" s="17" t="n">
        <v>51</v>
      </c>
      <c r="E62" s="17" t="n">
        <v>17</v>
      </c>
      <c r="F62" s="17" t="n">
        <v>1082</v>
      </c>
      <c r="G62" s="17" t="n">
        <v>3</v>
      </c>
      <c r="H62" s="17" t="n">
        <v>47</v>
      </c>
      <c r="I62" s="17" t="n">
        <v>885</v>
      </c>
      <c r="J62" s="17" t="n">
        <v>4703</v>
      </c>
      <c r="K62" s="17" t="n">
        <v>175</v>
      </c>
      <c r="L62" s="17" t="n">
        <v>480</v>
      </c>
      <c r="M62" s="17" t="n">
        <v>52</v>
      </c>
      <c r="N62" s="17" t="n">
        <v>28</v>
      </c>
      <c r="O62" s="17" t="n">
        <v>39</v>
      </c>
      <c r="P62" s="17" t="n">
        <v>149</v>
      </c>
      <c r="Q62" s="17" t="n">
        <v>235</v>
      </c>
      <c r="R62" s="17" t="n">
        <v>0</v>
      </c>
      <c r="S62" s="17" t="n">
        <v>8</v>
      </c>
      <c r="T62" s="17" t="n">
        <v>0</v>
      </c>
      <c r="U62" s="17" t="n">
        <v>132</v>
      </c>
      <c r="V62" s="17" t="n">
        <v>488</v>
      </c>
    </row>
    <row r="63" customFormat="false" ht="16.5" hidden="false" customHeight="false" outlineLevel="0" collapsed="false">
      <c r="A63" s="17"/>
      <c r="B63" s="17"/>
      <c r="C63" s="17" t="s">
        <v>41</v>
      </c>
      <c r="D63" s="17" t="n">
        <v>11296000</v>
      </c>
      <c r="E63" s="17" t="n">
        <v>9243000</v>
      </c>
      <c r="F63" s="17" t="n">
        <v>193310476</v>
      </c>
      <c r="G63" s="17" t="n">
        <v>480000</v>
      </c>
      <c r="H63" s="17" t="n">
        <v>12918888</v>
      </c>
      <c r="I63" s="17" t="n">
        <v>300166576</v>
      </c>
      <c r="J63" s="17" t="n">
        <v>763754002</v>
      </c>
      <c r="K63" s="17" t="n">
        <v>33684000</v>
      </c>
      <c r="L63" s="17" t="n">
        <v>71920800</v>
      </c>
      <c r="M63" s="17" t="n">
        <v>15823688</v>
      </c>
      <c r="N63" s="17" t="n">
        <v>30981000</v>
      </c>
      <c r="O63" s="17" t="n">
        <v>5757787</v>
      </c>
      <c r="P63" s="17" t="n">
        <v>25586900</v>
      </c>
      <c r="Q63" s="17" t="n">
        <v>49787888</v>
      </c>
      <c r="R63" s="17" t="n">
        <v>0</v>
      </c>
      <c r="S63" s="17" t="n">
        <v>1240000</v>
      </c>
      <c r="T63" s="17" t="n">
        <v>0</v>
      </c>
      <c r="U63" s="17" t="n">
        <v>20960800</v>
      </c>
      <c r="V63" s="17" t="n">
        <v>39295388</v>
      </c>
    </row>
    <row r="64" customFormat="false" ht="16.5" hidden="false" customHeight="false" outlineLevel="0" collapsed="false">
      <c r="A64" s="17" t="s">
        <v>69</v>
      </c>
      <c r="B64" s="17"/>
      <c r="C64" s="17" t="s">
        <v>40</v>
      </c>
      <c r="D64" s="17" t="n">
        <v>14</v>
      </c>
      <c r="E64" s="17" t="n">
        <v>1</v>
      </c>
      <c r="F64" s="17" t="n">
        <v>9</v>
      </c>
      <c r="G64" s="17" t="n">
        <v>0</v>
      </c>
      <c r="H64" s="17" t="n">
        <v>1</v>
      </c>
      <c r="I64" s="17" t="n">
        <v>20</v>
      </c>
      <c r="J64" s="17" t="n">
        <v>231</v>
      </c>
      <c r="K64" s="17" t="n">
        <v>4</v>
      </c>
      <c r="L64" s="17" t="n">
        <v>60</v>
      </c>
      <c r="M64" s="17" t="n">
        <v>1</v>
      </c>
      <c r="N64" s="17" t="n">
        <v>0</v>
      </c>
      <c r="O64" s="17" t="n">
        <v>0</v>
      </c>
      <c r="P64" s="17" t="n">
        <v>5</v>
      </c>
      <c r="Q64" s="17" t="n">
        <v>12</v>
      </c>
      <c r="R64" s="17" t="n">
        <v>0</v>
      </c>
      <c r="S64" s="17" t="n">
        <v>0</v>
      </c>
      <c r="T64" s="17" t="n">
        <v>0</v>
      </c>
      <c r="U64" s="17" t="n">
        <v>31</v>
      </c>
      <c r="V64" s="17" t="n">
        <v>13</v>
      </c>
    </row>
    <row r="65" customFormat="false" ht="16.5" hidden="false" customHeight="false" outlineLevel="0" collapsed="false">
      <c r="A65" s="17"/>
      <c r="B65" s="17"/>
      <c r="C65" s="17" t="s">
        <v>41</v>
      </c>
      <c r="D65" s="17" t="n">
        <v>6220000</v>
      </c>
      <c r="E65" s="17" t="n">
        <v>30000</v>
      </c>
      <c r="F65" s="17" t="n">
        <v>100800</v>
      </c>
      <c r="G65" s="17" t="n">
        <v>0</v>
      </c>
      <c r="H65" s="17" t="n">
        <v>200000</v>
      </c>
      <c r="I65" s="17" t="n">
        <v>11530000</v>
      </c>
      <c r="J65" s="17" t="n">
        <v>59534800</v>
      </c>
      <c r="K65" s="17" t="n">
        <v>290000</v>
      </c>
      <c r="L65" s="17" t="n">
        <v>6583800</v>
      </c>
      <c r="M65" s="17" t="n">
        <v>100000</v>
      </c>
      <c r="N65" s="17" t="n">
        <v>0</v>
      </c>
      <c r="O65" s="17" t="n">
        <v>0</v>
      </c>
      <c r="P65" s="17" t="n">
        <v>102000</v>
      </c>
      <c r="Q65" s="17" t="n">
        <v>1970000</v>
      </c>
      <c r="R65" s="17" t="n">
        <v>0</v>
      </c>
      <c r="S65" s="17" t="n">
        <v>0</v>
      </c>
      <c r="T65" s="17" t="n">
        <v>0</v>
      </c>
      <c r="U65" s="17" t="n">
        <v>5633000</v>
      </c>
      <c r="V65" s="17" t="n">
        <v>628300</v>
      </c>
    </row>
    <row r="66" customFormat="false" ht="16.5" hidden="false" customHeight="false" outlineLevel="0" collapsed="false">
      <c r="A66" s="18" t="s">
        <v>70</v>
      </c>
      <c r="B66" s="18"/>
      <c r="C66" s="18" t="s">
        <v>40</v>
      </c>
      <c r="D66" s="18" t="n">
        <v>824</v>
      </c>
      <c r="E66" s="18" t="n">
        <v>154</v>
      </c>
      <c r="F66" s="18" t="n">
        <v>13812</v>
      </c>
      <c r="G66" s="18" t="n">
        <v>17</v>
      </c>
      <c r="H66" s="18" t="n">
        <v>456</v>
      </c>
      <c r="I66" s="18" t="n">
        <v>9535</v>
      </c>
      <c r="J66" s="18" t="n">
        <v>61743</v>
      </c>
      <c r="K66" s="18" t="n">
        <v>1438</v>
      </c>
      <c r="L66" s="18" t="n">
        <v>9573</v>
      </c>
      <c r="M66" s="18" t="n">
        <v>745</v>
      </c>
      <c r="N66" s="18" t="n">
        <v>415</v>
      </c>
      <c r="O66" s="18" t="n">
        <v>499</v>
      </c>
      <c r="P66" s="18" t="n">
        <v>2431</v>
      </c>
      <c r="Q66" s="18" t="n">
        <v>3439</v>
      </c>
      <c r="R66" s="18" t="n">
        <v>0</v>
      </c>
      <c r="S66" s="18" t="n">
        <v>100</v>
      </c>
      <c r="T66" s="18" t="n">
        <v>0</v>
      </c>
      <c r="U66" s="18" t="n">
        <v>1999</v>
      </c>
      <c r="V66" s="18" t="n">
        <v>7360</v>
      </c>
    </row>
    <row r="67" customFormat="false" ht="16.5" hidden="false" customHeight="false" outlineLevel="0" collapsed="false">
      <c r="A67" s="17"/>
      <c r="B67" s="17"/>
      <c r="C67" s="17" t="s">
        <v>41</v>
      </c>
      <c r="D67" s="17" t="n">
        <v>225773433</v>
      </c>
      <c r="E67" s="17" t="n">
        <v>106782177</v>
      </c>
      <c r="F67" s="17" t="n">
        <v>2752309919</v>
      </c>
      <c r="G67" s="17" t="n">
        <v>10605000</v>
      </c>
      <c r="H67" s="17" t="n">
        <v>148886488</v>
      </c>
      <c r="I67" s="17" t="n">
        <v>3599912484</v>
      </c>
      <c r="J67" s="17" t="n">
        <v>9059452945</v>
      </c>
      <c r="K67" s="17" t="n">
        <v>673226704</v>
      </c>
      <c r="L67" s="17" t="n">
        <v>1326407110</v>
      </c>
      <c r="M67" s="17" t="n">
        <v>187983691</v>
      </c>
      <c r="N67" s="17" t="n">
        <v>457943478</v>
      </c>
      <c r="O67" s="17" t="n">
        <v>105398275</v>
      </c>
      <c r="P67" s="17" t="n">
        <v>466024588</v>
      </c>
      <c r="Q67" s="17" t="n">
        <v>681073990</v>
      </c>
      <c r="R67" s="17" t="n">
        <v>0</v>
      </c>
      <c r="S67" s="17" t="n">
        <v>11105000</v>
      </c>
      <c r="T67" s="17" t="n">
        <v>0</v>
      </c>
      <c r="U67" s="17" t="n">
        <v>248517691</v>
      </c>
      <c r="V67" s="17" t="n">
        <v>645987887</v>
      </c>
    </row>
  </sheetData>
  <mergeCells count="4">
    <mergeCell ref="H2:L2"/>
    <mergeCell ref="H3:L3"/>
    <mergeCell ref="I4:K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4" style="0" width="10.49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10" min="9" style="0" width="11.62"/>
    <col collapsed="false" customWidth="true" hidden="false" outlineLevel="0" max="11" min="11" style="0" width="10.62"/>
    <col collapsed="false" customWidth="true" hidden="false" outlineLevel="0" max="12" min="12" style="0" width="11.5"/>
    <col collapsed="false" customWidth="true" hidden="false" outlineLevel="0" max="13" min="13" style="0" width="10.49"/>
    <col collapsed="false" customWidth="true" hidden="false" outlineLevel="0" max="14" min="14" style="0" width="12.24"/>
    <col collapsed="false" customWidth="true" hidden="false" outlineLevel="0" max="15" min="15" style="0" width="10.49"/>
    <col collapsed="false" customWidth="true" hidden="false" outlineLevel="0" max="16" min="16" style="0" width="12.5"/>
    <col collapsed="false" customWidth="true" hidden="false" outlineLevel="0" max="17" min="17" style="0" width="10.62"/>
    <col collapsed="false" customWidth="true" hidden="false" outlineLevel="0" max="18" min="18" style="0" width="14.5"/>
    <col collapsed="false" customWidth="true" hidden="false" outlineLevel="0" max="19" min="19" style="0" width="9.36"/>
    <col collapsed="false" customWidth="true" hidden="false" outlineLevel="0" max="21" min="20" style="0" width="14.36"/>
    <col collapsed="false" customWidth="true" hidden="false" outlineLevel="0" max="22" min="22" style="0" width="10.24"/>
  </cols>
  <sheetData>
    <row r="2" customFormat="false" ht="27.75" hidden="false" customHeight="false" outlineLevel="0" collapsed="false">
      <c r="B2" s="1"/>
      <c r="C2" s="1"/>
      <c r="D2" s="1"/>
      <c r="E2" s="1"/>
      <c r="F2" s="2"/>
      <c r="G2" s="2"/>
      <c r="H2" s="3" t="s">
        <v>0</v>
      </c>
      <c r="I2" s="3"/>
      <c r="J2" s="3"/>
      <c r="K2" s="3"/>
      <c r="L2" s="3"/>
      <c r="M2" s="1"/>
    </row>
    <row r="3" customFormat="false" ht="19.5" hidden="false" customHeight="false" outlineLevel="0" collapsed="false">
      <c r="G3" s="4"/>
      <c r="H3" s="5" t="s">
        <v>1</v>
      </c>
      <c r="I3" s="5"/>
      <c r="J3" s="5"/>
      <c r="K3" s="5"/>
      <c r="L3" s="5"/>
    </row>
    <row r="4" customFormat="false" ht="16.5" hidden="false" customHeight="false" outlineLevel="0" collapsed="false">
      <c r="G4" s="4"/>
      <c r="H4" s="4"/>
      <c r="I4" s="6" t="s">
        <v>2</v>
      </c>
      <c r="J4" s="6"/>
      <c r="K4" s="6"/>
      <c r="L4" s="4"/>
      <c r="Q4" s="7" t="s">
        <v>3</v>
      </c>
      <c r="R4" s="7"/>
    </row>
    <row r="5" customFormat="false" ht="17.25" hidden="false" customHeight="false" outlineLevel="0" collapsed="false">
      <c r="A5" s="8" t="s">
        <v>4</v>
      </c>
      <c r="B5" s="8" t="s">
        <v>5</v>
      </c>
      <c r="C5" s="4"/>
      <c r="S5" s="9"/>
      <c r="T5" s="9"/>
      <c r="U5" s="9"/>
      <c r="V5" s="9"/>
    </row>
    <row r="6" customFormat="false" ht="16.5" hidden="false" customHeight="false" outlineLevel="0" collapsed="false">
      <c r="A6" s="10" t="s">
        <v>6</v>
      </c>
      <c r="B6" s="11"/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3" t="s">
        <v>23</v>
      </c>
      <c r="U6" s="13" t="s">
        <v>24</v>
      </c>
      <c r="V6" s="13" t="s">
        <v>25</v>
      </c>
    </row>
    <row r="7" customFormat="false" ht="17.25" hidden="false" customHeight="false" outlineLevel="0" collapsed="false">
      <c r="A7" s="14"/>
      <c r="B7" s="14"/>
      <c r="C7" s="14"/>
      <c r="D7" s="15" t="s">
        <v>26</v>
      </c>
      <c r="E7" s="15" t="s">
        <v>27</v>
      </c>
      <c r="F7" s="14"/>
      <c r="G7" s="15" t="s">
        <v>28</v>
      </c>
      <c r="H7" s="15" t="s">
        <v>29</v>
      </c>
      <c r="I7" s="14"/>
      <c r="J7" s="15" t="s">
        <v>30</v>
      </c>
      <c r="K7" s="15" t="s">
        <v>31</v>
      </c>
      <c r="L7" s="15" t="s">
        <v>32</v>
      </c>
      <c r="M7" s="15" t="s">
        <v>33</v>
      </c>
      <c r="N7" s="14"/>
      <c r="O7" s="14"/>
      <c r="P7" s="15" t="s">
        <v>34</v>
      </c>
      <c r="Q7" s="14"/>
      <c r="R7" s="15" t="s">
        <v>35</v>
      </c>
      <c r="S7" s="15" t="s">
        <v>36</v>
      </c>
      <c r="T7" s="16" t="s">
        <v>37</v>
      </c>
      <c r="U7" s="16" t="s">
        <v>38</v>
      </c>
      <c r="V7" s="16" t="s">
        <v>36</v>
      </c>
    </row>
    <row r="8" customFormat="false" ht="16.5" hidden="false" customHeight="false" outlineLevel="0" collapsed="false">
      <c r="A8" s="17" t="s">
        <v>39</v>
      </c>
      <c r="B8" s="17"/>
      <c r="C8" s="17" t="s">
        <v>40</v>
      </c>
      <c r="D8" s="17" t="n">
        <f aca="false">'00-02'!D8</f>
        <v>4</v>
      </c>
      <c r="E8" s="17" t="n">
        <f aca="false">'00-02'!E8</f>
        <v>1</v>
      </c>
      <c r="F8" s="17" t="n">
        <f aca="false">'00-02'!F8</f>
        <v>28</v>
      </c>
      <c r="G8" s="17" t="n">
        <f aca="false">'00-02'!G8</f>
        <v>0</v>
      </c>
      <c r="H8" s="17" t="n">
        <f aca="false">'00-02'!H8</f>
        <v>1</v>
      </c>
      <c r="I8" s="17" t="n">
        <f aca="false">'00-02'!I8</f>
        <v>33</v>
      </c>
      <c r="J8" s="17" t="n">
        <f aca="false">'00-02'!J8</f>
        <v>948</v>
      </c>
      <c r="K8" s="17" t="n">
        <f aca="false">'00-02'!K8</f>
        <v>3</v>
      </c>
      <c r="L8" s="17" t="n">
        <f aca="false">'00-02'!L8</f>
        <v>218</v>
      </c>
      <c r="M8" s="17" t="n">
        <f aca="false">'00-02'!M8</f>
        <v>14</v>
      </c>
      <c r="N8" s="17" t="n">
        <f aca="false">'00-02'!N8</f>
        <v>9</v>
      </c>
      <c r="O8" s="17" t="n">
        <f aca="false">'00-02'!O8</f>
        <v>6</v>
      </c>
      <c r="P8" s="17" t="n">
        <f aca="false">'00-02'!P8</f>
        <v>34</v>
      </c>
      <c r="Q8" s="17" t="n">
        <f aca="false">'00-02'!Q8</f>
        <v>85</v>
      </c>
      <c r="R8" s="17" t="n">
        <f aca="false">'00-02'!R8</f>
        <v>0</v>
      </c>
      <c r="S8" s="17" t="n">
        <f aca="false">'00-02'!S8</f>
        <v>1</v>
      </c>
      <c r="T8" s="17" t="n">
        <f aca="false">'00-02'!T8</f>
        <v>0</v>
      </c>
      <c r="U8" s="17" t="n">
        <f aca="false">'00-02'!U8</f>
        <v>81</v>
      </c>
      <c r="V8" s="17" t="n">
        <f aca="false">'00-02'!V8</f>
        <v>68</v>
      </c>
      <c r="W8" s="19" t="n">
        <f aca="false">SUM(D8:V8)</f>
        <v>1534</v>
      </c>
    </row>
    <row r="9" customFormat="false" ht="16.5" hidden="false" customHeight="false" outlineLevel="0" collapsed="false">
      <c r="A9" s="17"/>
      <c r="B9" s="17"/>
      <c r="C9" s="17" t="s">
        <v>41</v>
      </c>
      <c r="D9" s="17" t="n">
        <f aca="false">ROUND('00-02'!D9/1000,2)</f>
        <v>970</v>
      </c>
      <c r="E9" s="17" t="n">
        <f aca="false">ROUND('00-02'!E9/1000,2)</f>
        <v>300</v>
      </c>
      <c r="F9" s="17" t="n">
        <f aca="false">ROUND('00-02'!F9/1000,2)</f>
        <v>3827.8</v>
      </c>
      <c r="G9" s="17" t="n">
        <f aca="false">ROUND('00-02'!G9/1000,2)</f>
        <v>0</v>
      </c>
      <c r="H9" s="17" t="n">
        <f aca="false">ROUND('00-02'!H9/1000,2)</f>
        <v>200</v>
      </c>
      <c r="I9" s="17" t="n">
        <f aca="false">ROUND('00-02'!I9/1000,2)</f>
        <v>15940</v>
      </c>
      <c r="J9" s="17" t="n">
        <f aca="false">ROUND('00-02'!J9/1000,2)</f>
        <v>136941.09</v>
      </c>
      <c r="K9" s="17" t="n">
        <f aca="false">ROUND('00-02'!K9/1000,2)</f>
        <v>3002</v>
      </c>
      <c r="L9" s="17" t="n">
        <f aca="false">ROUND('00-02'!L9/1000,2)</f>
        <v>26996.8</v>
      </c>
      <c r="M9" s="17" t="n">
        <f aca="false">ROUND('00-02'!M9/1000,2)</f>
        <v>2598</v>
      </c>
      <c r="N9" s="17" t="n">
        <f aca="false">ROUND('00-02'!N9/1000,2)</f>
        <v>10700</v>
      </c>
      <c r="O9" s="17" t="n">
        <f aca="false">ROUND('00-02'!O9/1000,2)</f>
        <v>930</v>
      </c>
      <c r="P9" s="17" t="n">
        <f aca="false">ROUND('00-02'!P9/1000,2)</f>
        <v>7001</v>
      </c>
      <c r="Q9" s="17" t="n">
        <f aca="false">ROUND('00-02'!Q9/1000,2)</f>
        <v>6867</v>
      </c>
      <c r="R9" s="17" t="n">
        <f aca="false">ROUND('00-02'!R9/1000,2)</f>
        <v>0</v>
      </c>
      <c r="S9" s="17" t="n">
        <f aca="false">ROUND('00-02'!S9/1000,2)</f>
        <v>100</v>
      </c>
      <c r="T9" s="17" t="n">
        <f aca="false">ROUND('00-02'!T9/1000,2)</f>
        <v>0</v>
      </c>
      <c r="U9" s="17" t="n">
        <f aca="false">ROUND('00-02'!U9/1000,2)</f>
        <v>12013</v>
      </c>
      <c r="V9" s="17" t="n">
        <f aca="false">ROUND('00-02'!V9/1000,2)</f>
        <v>8432</v>
      </c>
    </row>
    <row r="10" customFormat="false" ht="16.5" hidden="false" customHeight="false" outlineLevel="0" collapsed="false">
      <c r="A10" s="17" t="s">
        <v>42</v>
      </c>
      <c r="B10" s="17"/>
      <c r="C10" s="17" t="s">
        <v>40</v>
      </c>
      <c r="D10" s="17" t="n">
        <f aca="false">'00-02'!D10</f>
        <v>13</v>
      </c>
      <c r="E10" s="17" t="n">
        <f aca="false">'00-02'!E10</f>
        <v>1</v>
      </c>
      <c r="F10" s="17" t="n">
        <f aca="false">'00-02'!F10</f>
        <v>387</v>
      </c>
      <c r="G10" s="17" t="n">
        <f aca="false">'00-02'!G10</f>
        <v>0</v>
      </c>
      <c r="H10" s="17" t="n">
        <f aca="false">'00-02'!H10</f>
        <v>5</v>
      </c>
      <c r="I10" s="17" t="n">
        <f aca="false">'00-02'!I10</f>
        <v>190</v>
      </c>
      <c r="J10" s="17" t="n">
        <f aca="false">'00-02'!J10</f>
        <v>1666</v>
      </c>
      <c r="K10" s="17" t="n">
        <f aca="false">'00-02'!K10</f>
        <v>13</v>
      </c>
      <c r="L10" s="17" t="n">
        <f aca="false">'00-02'!L10</f>
        <v>237</v>
      </c>
      <c r="M10" s="17" t="n">
        <f aca="false">'00-02'!M10</f>
        <v>24</v>
      </c>
      <c r="N10" s="17" t="n">
        <f aca="false">'00-02'!N10</f>
        <v>13</v>
      </c>
      <c r="O10" s="17" t="n">
        <f aca="false">'00-02'!O10</f>
        <v>14</v>
      </c>
      <c r="P10" s="17" t="n">
        <f aca="false">'00-02'!P10</f>
        <v>69</v>
      </c>
      <c r="Q10" s="17" t="n">
        <f aca="false">'00-02'!Q10</f>
        <v>115</v>
      </c>
      <c r="R10" s="17" t="n">
        <f aca="false">'00-02'!R10</f>
        <v>0</v>
      </c>
      <c r="S10" s="17" t="n">
        <f aca="false">'00-02'!S10</f>
        <v>5</v>
      </c>
      <c r="T10" s="17" t="n">
        <f aca="false">'00-02'!T10</f>
        <v>0</v>
      </c>
      <c r="U10" s="17" t="n">
        <f aca="false">'00-02'!U10</f>
        <v>54</v>
      </c>
      <c r="V10" s="17" t="n">
        <f aca="false">'00-02'!V10</f>
        <v>129</v>
      </c>
    </row>
    <row r="11" customFormat="false" ht="16.5" hidden="false" customHeight="false" outlineLevel="0" collapsed="false">
      <c r="A11" s="17"/>
      <c r="B11" s="17"/>
      <c r="C11" s="17" t="s">
        <v>41</v>
      </c>
      <c r="D11" s="17" t="n">
        <f aca="false">ROUND('00-02'!D11/1000,2)</f>
        <v>2252</v>
      </c>
      <c r="E11" s="17" t="n">
        <f aca="false">ROUND('00-02'!E11/1000,2)</f>
        <v>1200</v>
      </c>
      <c r="F11" s="17" t="n">
        <f aca="false">ROUND('00-02'!F11/1000,2)</f>
        <v>82035</v>
      </c>
      <c r="G11" s="17" t="n">
        <f aca="false">ROUND('00-02'!G11/1000,2)</f>
        <v>0</v>
      </c>
      <c r="H11" s="17" t="n">
        <f aca="false">ROUND('00-02'!H11/1000,2)</f>
        <v>2650</v>
      </c>
      <c r="I11" s="17" t="n">
        <f aca="false">ROUND('00-02'!I11/1000,2)</f>
        <v>99828</v>
      </c>
      <c r="J11" s="17" t="n">
        <f aca="false">ROUND('00-02'!J11/1000,2)</f>
        <v>311520.23</v>
      </c>
      <c r="K11" s="17" t="n">
        <f aca="false">ROUND('00-02'!K11/1000,2)</f>
        <v>17600</v>
      </c>
      <c r="L11" s="17" t="n">
        <f aca="false">ROUND('00-02'!L11/1000,2)</f>
        <v>28162.89</v>
      </c>
      <c r="M11" s="17" t="n">
        <f aca="false">ROUND('00-02'!M11/1000,2)</f>
        <v>16525</v>
      </c>
      <c r="N11" s="17" t="n">
        <f aca="false">ROUND('00-02'!N11/1000,2)</f>
        <v>16940</v>
      </c>
      <c r="O11" s="17" t="n">
        <f aca="false">ROUND('00-02'!O11/1000,2)</f>
        <v>2510</v>
      </c>
      <c r="P11" s="17" t="n">
        <f aca="false">ROUND('00-02'!P11/1000,2)</f>
        <v>13371.69</v>
      </c>
      <c r="Q11" s="17" t="n">
        <f aca="false">ROUND('00-02'!Q11/1000,2)</f>
        <v>37816.8</v>
      </c>
      <c r="R11" s="17" t="n">
        <f aca="false">ROUND('00-02'!R11/1000,2)</f>
        <v>0</v>
      </c>
      <c r="S11" s="17" t="n">
        <f aca="false">ROUND('00-02'!S11/1000,2)</f>
        <v>790</v>
      </c>
      <c r="T11" s="17" t="n">
        <f aca="false">ROUND('00-02'!T11/1000,2)</f>
        <v>0</v>
      </c>
      <c r="U11" s="17" t="n">
        <f aca="false">ROUND('00-02'!U11/1000,2)</f>
        <v>8418.55</v>
      </c>
      <c r="V11" s="17" t="n">
        <f aca="false">ROUND('00-02'!V11/1000,2)</f>
        <v>14939.49</v>
      </c>
    </row>
    <row r="12" customFormat="false" ht="16.5" hidden="false" customHeight="false" outlineLevel="0" collapsed="false">
      <c r="A12" s="17" t="s">
        <v>43</v>
      </c>
      <c r="B12" s="17"/>
      <c r="C12" s="17" t="s">
        <v>40</v>
      </c>
      <c r="D12" s="17" t="n">
        <f aca="false">'00-02'!D12</f>
        <v>3</v>
      </c>
      <c r="E12" s="17" t="n">
        <f aca="false">'00-02'!E12</f>
        <v>0</v>
      </c>
      <c r="F12" s="17" t="n">
        <f aca="false">'00-02'!F12</f>
        <v>204</v>
      </c>
      <c r="G12" s="17" t="n">
        <f aca="false">'00-02'!G12</f>
        <v>3</v>
      </c>
      <c r="H12" s="17" t="n">
        <f aca="false">'00-02'!H12</f>
        <v>7</v>
      </c>
      <c r="I12" s="17" t="n">
        <f aca="false">'00-02'!I12</f>
        <v>289</v>
      </c>
      <c r="J12" s="17" t="n">
        <f aca="false">'00-02'!J12</f>
        <v>1922</v>
      </c>
      <c r="K12" s="17" t="n">
        <f aca="false">'00-02'!K12</f>
        <v>11</v>
      </c>
      <c r="L12" s="17" t="n">
        <f aca="false">'00-02'!L12</f>
        <v>398</v>
      </c>
      <c r="M12" s="17" t="n">
        <f aca="false">'00-02'!M12</f>
        <v>49</v>
      </c>
      <c r="N12" s="17" t="n">
        <f aca="false">'00-02'!N12</f>
        <v>23</v>
      </c>
      <c r="O12" s="17" t="n">
        <f aca="false">'00-02'!O12</f>
        <v>19</v>
      </c>
      <c r="P12" s="17" t="n">
        <f aca="false">'00-02'!P12</f>
        <v>159</v>
      </c>
      <c r="Q12" s="17" t="n">
        <f aca="false">'00-02'!Q12</f>
        <v>165</v>
      </c>
      <c r="R12" s="17" t="n">
        <f aca="false">'00-02'!R12</f>
        <v>0</v>
      </c>
      <c r="S12" s="17" t="n">
        <f aca="false">'00-02'!S12</f>
        <v>5</v>
      </c>
      <c r="T12" s="17" t="n">
        <f aca="false">'00-02'!T12</f>
        <v>0</v>
      </c>
      <c r="U12" s="17" t="n">
        <f aca="false">'00-02'!U12</f>
        <v>59</v>
      </c>
      <c r="V12" s="17" t="n">
        <f aca="false">'00-02'!V12</f>
        <v>228</v>
      </c>
    </row>
    <row r="13" customFormat="false" ht="16.5" hidden="false" customHeight="false" outlineLevel="0" collapsed="false">
      <c r="A13" s="17"/>
      <c r="B13" s="17"/>
      <c r="C13" s="17" t="s">
        <v>41</v>
      </c>
      <c r="D13" s="17" t="n">
        <f aca="false">ROUND('00-02'!D13/1000,2)</f>
        <v>220</v>
      </c>
      <c r="E13" s="17" t="n">
        <f aca="false">ROUND('00-02'!E13/1000,2)</f>
        <v>0</v>
      </c>
      <c r="F13" s="17" t="n">
        <f aca="false">ROUND('00-02'!F13/1000,2)</f>
        <v>65568.5</v>
      </c>
      <c r="G13" s="17" t="n">
        <f aca="false">ROUND('00-02'!G13/1000,2)</f>
        <v>7200</v>
      </c>
      <c r="H13" s="17" t="n">
        <f aca="false">ROUND('00-02'!H13/1000,2)</f>
        <v>2798</v>
      </c>
      <c r="I13" s="17" t="n">
        <f aca="false">ROUND('00-02'!I13/1000,2)</f>
        <v>97662.6</v>
      </c>
      <c r="J13" s="17" t="n">
        <f aca="false">ROUND('00-02'!J13/1000,2)</f>
        <v>302986.69</v>
      </c>
      <c r="K13" s="17" t="n">
        <f aca="false">ROUND('00-02'!K13/1000,2)</f>
        <v>23610</v>
      </c>
      <c r="L13" s="17" t="n">
        <f aca="false">ROUND('00-02'!L13/1000,2)</f>
        <v>47516.6</v>
      </c>
      <c r="M13" s="17" t="n">
        <f aca="false">ROUND('00-02'!M13/1000,2)</f>
        <v>14290</v>
      </c>
      <c r="N13" s="17" t="n">
        <f aca="false">ROUND('00-02'!N13/1000,2)</f>
        <v>27780</v>
      </c>
      <c r="O13" s="17" t="n">
        <f aca="false">ROUND('00-02'!O13/1000,2)</f>
        <v>12181</v>
      </c>
      <c r="P13" s="17" t="n">
        <f aca="false">ROUND('00-02'!P13/1000,2)</f>
        <v>32076</v>
      </c>
      <c r="Q13" s="17" t="n">
        <f aca="false">ROUND('00-02'!Q13/1000,2)</f>
        <v>19546</v>
      </c>
      <c r="R13" s="17" t="n">
        <f aca="false">ROUND('00-02'!R13/1000,2)</f>
        <v>0</v>
      </c>
      <c r="S13" s="17" t="n">
        <f aca="false">ROUND('00-02'!S13/1000,2)</f>
        <v>400</v>
      </c>
      <c r="T13" s="17" t="n">
        <f aca="false">ROUND('00-02'!T13/1000,2)</f>
        <v>0</v>
      </c>
      <c r="U13" s="17" t="n">
        <f aca="false">ROUND('00-02'!U13/1000,2)</f>
        <v>7219.8</v>
      </c>
      <c r="V13" s="17" t="n">
        <f aca="false">ROUND('00-02'!V13/1000,2)</f>
        <v>23720.9</v>
      </c>
    </row>
    <row r="14" customFormat="false" ht="16.5" hidden="false" customHeight="false" outlineLevel="0" collapsed="false">
      <c r="A14" s="17" t="s">
        <v>44</v>
      </c>
      <c r="B14" s="17"/>
      <c r="C14" s="17" t="s">
        <v>40</v>
      </c>
      <c r="D14" s="17" t="n">
        <f aca="false">'00-02'!D14</f>
        <v>16</v>
      </c>
      <c r="E14" s="17" t="n">
        <f aca="false">'00-02'!E14</f>
        <v>2</v>
      </c>
      <c r="F14" s="17" t="n">
        <f aca="false">'00-02'!F14</f>
        <v>121</v>
      </c>
      <c r="G14" s="17" t="n">
        <f aca="false">'00-02'!G14</f>
        <v>0</v>
      </c>
      <c r="H14" s="17" t="n">
        <f aca="false">'00-02'!H14</f>
        <v>6</v>
      </c>
      <c r="I14" s="17" t="n">
        <f aca="false">'00-02'!I14</f>
        <v>241</v>
      </c>
      <c r="J14" s="17" t="n">
        <f aca="false">'00-02'!J14</f>
        <v>2631</v>
      </c>
      <c r="K14" s="17" t="n">
        <f aca="false">'00-02'!K14</f>
        <v>16</v>
      </c>
      <c r="L14" s="17" t="n">
        <f aca="false">'00-02'!L14</f>
        <v>985</v>
      </c>
      <c r="M14" s="17" t="n">
        <f aca="false">'00-02'!M14</f>
        <v>83</v>
      </c>
      <c r="N14" s="17" t="n">
        <f aca="false">'00-02'!N14</f>
        <v>31</v>
      </c>
      <c r="O14" s="17" t="n">
        <f aca="false">'00-02'!O14</f>
        <v>32</v>
      </c>
      <c r="P14" s="17" t="n">
        <f aca="false">'00-02'!P14</f>
        <v>218</v>
      </c>
      <c r="Q14" s="17" t="n">
        <f aca="false">'00-02'!Q14</f>
        <v>240</v>
      </c>
      <c r="R14" s="17" t="n">
        <f aca="false">'00-02'!R14</f>
        <v>0</v>
      </c>
      <c r="S14" s="17" t="n">
        <f aca="false">'00-02'!S14</f>
        <v>13</v>
      </c>
      <c r="T14" s="17" t="n">
        <f aca="false">'00-02'!T14</f>
        <v>0</v>
      </c>
      <c r="U14" s="17" t="n">
        <f aca="false">'00-02'!U14</f>
        <v>112</v>
      </c>
      <c r="V14" s="17" t="n">
        <f aca="false">'00-02'!V14</f>
        <v>389</v>
      </c>
    </row>
    <row r="15" customFormat="false" ht="16.5" hidden="false" customHeight="false" outlineLevel="0" collapsed="false">
      <c r="A15" s="17"/>
      <c r="B15" s="17"/>
      <c r="C15" s="17" t="s">
        <v>41</v>
      </c>
      <c r="D15" s="17" t="n">
        <f aca="false">ROUND('00-02'!D15/1000,2)</f>
        <v>5590</v>
      </c>
      <c r="E15" s="17" t="n">
        <f aca="false">ROUND('00-02'!E15/1000,2)</f>
        <v>448</v>
      </c>
      <c r="F15" s="17" t="n">
        <f aca="false">ROUND('00-02'!F15/1000,2)</f>
        <v>26461.6</v>
      </c>
      <c r="G15" s="17" t="n">
        <f aca="false">ROUND('00-02'!G15/1000,2)</f>
        <v>0</v>
      </c>
      <c r="H15" s="17" t="n">
        <f aca="false">ROUND('00-02'!H15/1000,2)</f>
        <v>1716</v>
      </c>
      <c r="I15" s="17" t="n">
        <f aca="false">ROUND('00-02'!I15/1000,2)</f>
        <v>86534.89</v>
      </c>
      <c r="J15" s="17" t="n">
        <f aca="false">ROUND('00-02'!J15/1000,2)</f>
        <v>472292.01</v>
      </c>
      <c r="K15" s="17" t="n">
        <f aca="false">ROUND('00-02'!K15/1000,2)</f>
        <v>55250</v>
      </c>
      <c r="L15" s="17" t="n">
        <f aca="false">ROUND('00-02'!L15/1000,2)</f>
        <v>160154.08</v>
      </c>
      <c r="M15" s="17" t="n">
        <f aca="false">ROUND('00-02'!M15/1000,2)</f>
        <v>19429.93</v>
      </c>
      <c r="N15" s="17" t="n">
        <f aca="false">ROUND('00-02'!N15/1000,2)</f>
        <v>32978</v>
      </c>
      <c r="O15" s="17" t="n">
        <f aca="false">ROUND('00-02'!O15/1000,2)</f>
        <v>5720</v>
      </c>
      <c r="P15" s="17" t="n">
        <f aca="false">ROUND('00-02'!P15/1000,2)</f>
        <v>46218</v>
      </c>
      <c r="Q15" s="17" t="n">
        <f aca="false">ROUND('00-02'!Q15/1000,2)</f>
        <v>34365.99</v>
      </c>
      <c r="R15" s="17" t="n">
        <f aca="false">ROUND('00-02'!R15/1000,2)</f>
        <v>0</v>
      </c>
      <c r="S15" s="17" t="n">
        <f aca="false">ROUND('00-02'!S15/1000,2)</f>
        <v>1340</v>
      </c>
      <c r="T15" s="17" t="n">
        <f aca="false">ROUND('00-02'!T15/1000,2)</f>
        <v>0</v>
      </c>
      <c r="U15" s="17" t="n">
        <f aca="false">ROUND('00-02'!U15/1000,2)</f>
        <v>14500.99</v>
      </c>
      <c r="V15" s="17" t="n">
        <f aca="false">ROUND('00-02'!V15/1000,2)</f>
        <v>50820.89</v>
      </c>
    </row>
    <row r="16" customFormat="false" ht="16.5" hidden="false" customHeight="false" outlineLevel="0" collapsed="false">
      <c r="A16" s="17" t="s">
        <v>45</v>
      </c>
      <c r="B16" s="17"/>
      <c r="C16" s="17" t="s">
        <v>40</v>
      </c>
      <c r="D16" s="17" t="n">
        <f aca="false">'00-02'!D16</f>
        <v>8</v>
      </c>
      <c r="E16" s="17" t="n">
        <f aca="false">'00-02'!E16</f>
        <v>1</v>
      </c>
      <c r="F16" s="17" t="n">
        <f aca="false">'00-02'!F16</f>
        <v>131</v>
      </c>
      <c r="G16" s="17" t="n">
        <f aca="false">'00-02'!G16</f>
        <v>0</v>
      </c>
      <c r="H16" s="17" t="n">
        <f aca="false">'00-02'!H16</f>
        <v>12</v>
      </c>
      <c r="I16" s="17" t="n">
        <f aca="false">'00-02'!I16</f>
        <v>367</v>
      </c>
      <c r="J16" s="17" t="n">
        <f aca="false">'00-02'!J16</f>
        <v>3271</v>
      </c>
      <c r="K16" s="17" t="n">
        <f aca="false">'00-02'!K16</f>
        <v>11</v>
      </c>
      <c r="L16" s="17" t="n">
        <f aca="false">'00-02'!L16</f>
        <v>894</v>
      </c>
      <c r="M16" s="17" t="n">
        <f aca="false">'00-02'!M16</f>
        <v>62</v>
      </c>
      <c r="N16" s="17" t="n">
        <f aca="false">'00-02'!N16</f>
        <v>49</v>
      </c>
      <c r="O16" s="17" t="n">
        <f aca="false">'00-02'!O16</f>
        <v>46</v>
      </c>
      <c r="P16" s="17" t="n">
        <f aca="false">'00-02'!P16</f>
        <v>210</v>
      </c>
      <c r="Q16" s="17" t="n">
        <f aca="false">'00-02'!Q16</f>
        <v>310</v>
      </c>
      <c r="R16" s="17" t="n">
        <f aca="false">'00-02'!R16</f>
        <v>0</v>
      </c>
      <c r="S16" s="17" t="n">
        <f aca="false">'00-02'!S16</f>
        <v>4</v>
      </c>
      <c r="T16" s="17" t="n">
        <f aca="false">'00-02'!T16</f>
        <v>0</v>
      </c>
      <c r="U16" s="17" t="n">
        <f aca="false">'00-02'!U16</f>
        <v>139</v>
      </c>
      <c r="V16" s="17" t="n">
        <f aca="false">'00-02'!V16</f>
        <v>554</v>
      </c>
    </row>
    <row r="17" customFormat="false" ht="16.5" hidden="false" customHeight="false" outlineLevel="0" collapsed="false">
      <c r="A17" s="17"/>
      <c r="B17" s="17"/>
      <c r="C17" s="17" t="s">
        <v>41</v>
      </c>
      <c r="D17" s="17" t="n">
        <f aca="false">ROUND('00-02'!D17/1000,2)</f>
        <v>1870</v>
      </c>
      <c r="E17" s="17" t="n">
        <f aca="false">ROUND('00-02'!E17/1000,2)</f>
        <v>240</v>
      </c>
      <c r="F17" s="17" t="n">
        <f aca="false">ROUND('00-02'!F17/1000,2)</f>
        <v>73987.1</v>
      </c>
      <c r="G17" s="17" t="n">
        <f aca="false">ROUND('00-02'!G17/1000,2)</f>
        <v>0</v>
      </c>
      <c r="H17" s="17" t="n">
        <f aca="false">ROUND('00-02'!H17/1000,2)</f>
        <v>1926</v>
      </c>
      <c r="I17" s="17" t="n">
        <f aca="false">ROUND('00-02'!I17/1000,2)</f>
        <v>155336.39</v>
      </c>
      <c r="J17" s="17" t="n">
        <f aca="false">ROUND('00-02'!J17/1000,2)</f>
        <v>523666.16</v>
      </c>
      <c r="K17" s="17" t="n">
        <f aca="false">ROUND('00-02'!K17/1000,2)</f>
        <v>4466</v>
      </c>
      <c r="L17" s="17" t="n">
        <f aca="false">ROUND('00-02'!L17/1000,2)</f>
        <v>126381.29</v>
      </c>
      <c r="M17" s="17" t="n">
        <f aca="false">ROUND('00-02'!M17/1000,2)</f>
        <v>18280</v>
      </c>
      <c r="N17" s="17" t="n">
        <f aca="false">ROUND('00-02'!N17/1000,2)</f>
        <v>62910</v>
      </c>
      <c r="O17" s="17" t="n">
        <f aca="false">ROUND('00-02'!O17/1000,2)</f>
        <v>8967</v>
      </c>
      <c r="P17" s="17" t="n">
        <f aca="false">ROUND('00-02'!P17/1000,2)</f>
        <v>43764</v>
      </c>
      <c r="Q17" s="17" t="n">
        <f aca="false">ROUND('00-02'!Q17/1000,2)</f>
        <v>47620.19</v>
      </c>
      <c r="R17" s="17" t="n">
        <f aca="false">ROUND('00-02'!R17/1000,2)</f>
        <v>0</v>
      </c>
      <c r="S17" s="17" t="n">
        <f aca="false">ROUND('00-02'!S17/1000,2)</f>
        <v>550</v>
      </c>
      <c r="T17" s="17" t="n">
        <f aca="false">ROUND('00-02'!T17/1000,2)</f>
        <v>0</v>
      </c>
      <c r="U17" s="17" t="n">
        <f aca="false">ROUND('00-02'!U17/1000,2)</f>
        <v>21855.22</v>
      </c>
      <c r="V17" s="17" t="n">
        <f aca="false">ROUND('00-02'!V17/1000,2)</f>
        <v>72058</v>
      </c>
    </row>
    <row r="18" customFormat="false" ht="16.5" hidden="false" customHeight="false" outlineLevel="0" collapsed="false">
      <c r="A18" s="17" t="s">
        <v>46</v>
      </c>
      <c r="B18" s="17"/>
      <c r="C18" s="17" t="s">
        <v>40</v>
      </c>
      <c r="D18" s="17" t="n">
        <f aca="false">'00-02'!D18</f>
        <v>21</v>
      </c>
      <c r="E18" s="17" t="n">
        <f aca="false">'00-02'!E18</f>
        <v>0</v>
      </c>
      <c r="F18" s="17" t="n">
        <f aca="false">'00-02'!F18</f>
        <v>208</v>
      </c>
      <c r="G18" s="17" t="n">
        <f aca="false">'00-02'!G18</f>
        <v>0</v>
      </c>
      <c r="H18" s="17" t="n">
        <f aca="false">'00-02'!H18</f>
        <v>14</v>
      </c>
      <c r="I18" s="17" t="n">
        <f aca="false">'00-02'!I18</f>
        <v>476</v>
      </c>
      <c r="J18" s="17" t="n">
        <f aca="false">'00-02'!J18</f>
        <v>3597</v>
      </c>
      <c r="K18" s="17" t="n">
        <f aca="false">'00-02'!K18</f>
        <v>27</v>
      </c>
      <c r="L18" s="17" t="n">
        <f aca="false">'00-02'!L18</f>
        <v>1153</v>
      </c>
      <c r="M18" s="17" t="n">
        <f aca="false">'00-02'!M18</f>
        <v>70</v>
      </c>
      <c r="N18" s="17" t="n">
        <f aca="false">'00-02'!N18</f>
        <v>37</v>
      </c>
      <c r="O18" s="17" t="n">
        <f aca="false">'00-02'!O18</f>
        <v>70</v>
      </c>
      <c r="P18" s="17" t="n">
        <f aca="false">'00-02'!P18</f>
        <v>220</v>
      </c>
      <c r="Q18" s="17" t="n">
        <f aca="false">'00-02'!Q18</f>
        <v>265</v>
      </c>
      <c r="R18" s="17" t="n">
        <f aca="false">'00-02'!R18</f>
        <v>0</v>
      </c>
      <c r="S18" s="17" t="n">
        <f aca="false">'00-02'!S18</f>
        <v>11</v>
      </c>
      <c r="T18" s="17" t="n">
        <f aca="false">'00-02'!T18</f>
        <v>0</v>
      </c>
      <c r="U18" s="17" t="n">
        <f aca="false">'00-02'!U18</f>
        <v>199</v>
      </c>
      <c r="V18" s="17" t="n">
        <f aca="false">'00-02'!V18</f>
        <v>536</v>
      </c>
    </row>
    <row r="19" customFormat="false" ht="16.5" hidden="false" customHeight="false" outlineLevel="0" collapsed="false">
      <c r="A19" s="17"/>
      <c r="B19" s="17"/>
      <c r="C19" s="17" t="s">
        <v>41</v>
      </c>
      <c r="D19" s="17" t="n">
        <f aca="false">ROUND('00-02'!D19/1000,2)</f>
        <v>3471</v>
      </c>
      <c r="E19" s="17" t="n">
        <f aca="false">ROUND('00-02'!E19/1000,2)</f>
        <v>0</v>
      </c>
      <c r="F19" s="17" t="n">
        <f aca="false">ROUND('00-02'!F19/1000,2)</f>
        <v>92035.6</v>
      </c>
      <c r="G19" s="17" t="n">
        <f aca="false">ROUND('00-02'!G19/1000,2)</f>
        <v>0</v>
      </c>
      <c r="H19" s="17" t="n">
        <f aca="false">ROUND('00-02'!H19/1000,2)</f>
        <v>11905</v>
      </c>
      <c r="I19" s="17" t="n">
        <f aca="false">ROUND('00-02'!I19/1000,2)</f>
        <v>167016</v>
      </c>
      <c r="J19" s="17" t="n">
        <f aca="false">ROUND('00-02'!J19/1000,2)</f>
        <v>676638.91</v>
      </c>
      <c r="K19" s="17" t="n">
        <f aca="false">ROUND('00-02'!K19/1000,2)</f>
        <v>45096</v>
      </c>
      <c r="L19" s="17" t="n">
        <f aca="false">ROUND('00-02'!L19/1000,2)</f>
        <v>216508.73</v>
      </c>
      <c r="M19" s="17" t="n">
        <f aca="false">ROUND('00-02'!M19/1000,2)</f>
        <v>20038.69</v>
      </c>
      <c r="N19" s="17" t="n">
        <f aca="false">ROUND('00-02'!N19/1000,2)</f>
        <v>39882</v>
      </c>
      <c r="O19" s="17" t="n">
        <f aca="false">ROUND('00-02'!O19/1000,2)</f>
        <v>12328.8</v>
      </c>
      <c r="P19" s="17" t="n">
        <f aca="false">ROUND('00-02'!P19/1000,2)</f>
        <v>43114.08</v>
      </c>
      <c r="Q19" s="17" t="n">
        <f aca="false">ROUND('00-02'!Q19/1000,2)</f>
        <v>51731.8</v>
      </c>
      <c r="R19" s="17" t="n">
        <f aca="false">ROUND('00-02'!R19/1000,2)</f>
        <v>0</v>
      </c>
      <c r="S19" s="17" t="n">
        <f aca="false">ROUND('00-02'!S19/1000,2)</f>
        <v>1138</v>
      </c>
      <c r="T19" s="17" t="n">
        <f aca="false">ROUND('00-02'!T19/1000,2)</f>
        <v>0</v>
      </c>
      <c r="U19" s="17" t="n">
        <f aca="false">ROUND('00-02'!U19/1000,2)</f>
        <v>27713.46</v>
      </c>
      <c r="V19" s="17" t="n">
        <f aca="false">ROUND('00-02'!V19/1000,2)</f>
        <v>68573.8</v>
      </c>
    </row>
    <row r="20" customFormat="false" ht="16.5" hidden="false" customHeight="false" outlineLevel="0" collapsed="false">
      <c r="A20" s="17" t="s">
        <v>47</v>
      </c>
      <c r="B20" s="17"/>
      <c r="C20" s="17" t="s">
        <v>40</v>
      </c>
      <c r="D20" s="17" t="n">
        <f aca="false">'00-02'!D20</f>
        <v>11</v>
      </c>
      <c r="E20" s="17" t="n">
        <f aca="false">'00-02'!E20</f>
        <v>2</v>
      </c>
      <c r="F20" s="17" t="n">
        <f aca="false">'00-02'!F20</f>
        <v>143</v>
      </c>
      <c r="G20" s="17" t="n">
        <f aca="false">'00-02'!G20</f>
        <v>0</v>
      </c>
      <c r="H20" s="17" t="n">
        <f aca="false">'00-02'!H20</f>
        <v>12</v>
      </c>
      <c r="I20" s="17" t="n">
        <f aca="false">'00-02'!I20</f>
        <v>320</v>
      </c>
      <c r="J20" s="17" t="n">
        <f aca="false">'00-02'!J20</f>
        <v>2704</v>
      </c>
      <c r="K20" s="17" t="n">
        <f aca="false">'00-02'!K20</f>
        <v>11</v>
      </c>
      <c r="L20" s="17" t="n">
        <f aca="false">'00-02'!L20</f>
        <v>709</v>
      </c>
      <c r="M20" s="17" t="n">
        <f aca="false">'00-02'!M20</f>
        <v>36</v>
      </c>
      <c r="N20" s="17" t="n">
        <f aca="false">'00-02'!N20</f>
        <v>34</v>
      </c>
      <c r="O20" s="17" t="n">
        <f aca="false">'00-02'!O20</f>
        <v>28</v>
      </c>
      <c r="P20" s="17" t="n">
        <f aca="false">'00-02'!P20</f>
        <v>183</v>
      </c>
      <c r="Q20" s="17" t="n">
        <f aca="false">'00-02'!Q20</f>
        <v>204</v>
      </c>
      <c r="R20" s="17" t="n">
        <f aca="false">'00-02'!R20</f>
        <v>0</v>
      </c>
      <c r="S20" s="17" t="n">
        <f aca="false">'00-02'!S20</f>
        <v>8</v>
      </c>
      <c r="T20" s="17" t="n">
        <f aca="false">'00-02'!T20</f>
        <v>0</v>
      </c>
      <c r="U20" s="17" t="n">
        <f aca="false">'00-02'!U20</f>
        <v>101</v>
      </c>
      <c r="V20" s="17" t="n">
        <f aca="false">'00-02'!V20</f>
        <v>402</v>
      </c>
    </row>
    <row r="21" customFormat="false" ht="16.5" hidden="false" customHeight="false" outlineLevel="0" collapsed="false">
      <c r="A21" s="17"/>
      <c r="B21" s="17"/>
      <c r="C21" s="17" t="s">
        <v>41</v>
      </c>
      <c r="D21" s="17" t="n">
        <f aca="false">ROUND('00-02'!D21/1000,2)</f>
        <v>1280</v>
      </c>
      <c r="E21" s="17" t="n">
        <f aca="false">ROUND('00-02'!E21/1000,2)</f>
        <v>440</v>
      </c>
      <c r="F21" s="17" t="n">
        <f aca="false">ROUND('00-02'!F21/1000,2)</f>
        <v>42575.8</v>
      </c>
      <c r="G21" s="17" t="n">
        <f aca="false">ROUND('00-02'!G21/1000,2)</f>
        <v>0</v>
      </c>
      <c r="H21" s="17" t="n">
        <f aca="false">ROUND('00-02'!H21/1000,2)</f>
        <v>2720</v>
      </c>
      <c r="I21" s="17" t="n">
        <f aca="false">ROUND('00-02'!I21/1000,2)</f>
        <v>109663.69</v>
      </c>
      <c r="J21" s="17" t="n">
        <f aca="false">ROUND('00-02'!J21/1000,2)</f>
        <v>555654.88</v>
      </c>
      <c r="K21" s="17" t="n">
        <f aca="false">ROUND('00-02'!K21/1000,2)</f>
        <v>1549</v>
      </c>
      <c r="L21" s="17" t="n">
        <f aca="false">ROUND('00-02'!L21/1000,2)</f>
        <v>123525.34</v>
      </c>
      <c r="M21" s="17" t="n">
        <f aca="false">ROUND('00-02'!M21/1000,2)</f>
        <v>8200</v>
      </c>
      <c r="N21" s="17" t="n">
        <f aca="false">ROUND('00-02'!N21/1000,2)</f>
        <v>38770</v>
      </c>
      <c r="O21" s="17" t="n">
        <f aca="false">ROUND('00-02'!O21/1000,2)</f>
        <v>4777</v>
      </c>
      <c r="P21" s="17" t="n">
        <f aca="false">ROUND('00-02'!P21/1000,2)</f>
        <v>35718</v>
      </c>
      <c r="Q21" s="17" t="n">
        <f aca="false">ROUND('00-02'!Q21/1000,2)</f>
        <v>33933.09</v>
      </c>
      <c r="R21" s="17" t="n">
        <f aca="false">ROUND('00-02'!R21/1000,2)</f>
        <v>0</v>
      </c>
      <c r="S21" s="17" t="n">
        <f aca="false">ROUND('00-02'!S21/1000,2)</f>
        <v>930</v>
      </c>
      <c r="T21" s="17" t="n">
        <f aca="false">ROUND('00-02'!T21/1000,2)</f>
        <v>0</v>
      </c>
      <c r="U21" s="17" t="n">
        <f aca="false">ROUND('00-02'!U21/1000,2)</f>
        <v>12252</v>
      </c>
      <c r="V21" s="17" t="n">
        <f aca="false">ROUND('00-02'!V21/1000,2)</f>
        <v>48993</v>
      </c>
    </row>
    <row r="22" customFormat="false" ht="16.5" hidden="false" customHeight="false" outlineLevel="0" collapsed="false">
      <c r="A22" s="17" t="s">
        <v>48</v>
      </c>
      <c r="B22" s="17"/>
      <c r="C22" s="17" t="s">
        <v>40</v>
      </c>
      <c r="D22" s="17" t="n">
        <f aca="false">'00-02'!D22</f>
        <v>23</v>
      </c>
      <c r="E22" s="17" t="n">
        <f aca="false">'00-02'!E22</f>
        <v>2</v>
      </c>
      <c r="F22" s="17" t="n">
        <f aca="false">'00-02'!F22</f>
        <v>215</v>
      </c>
      <c r="G22" s="17" t="n">
        <f aca="false">'00-02'!G22</f>
        <v>1</v>
      </c>
      <c r="H22" s="17" t="n">
        <f aca="false">'00-02'!H22</f>
        <v>18</v>
      </c>
      <c r="I22" s="17" t="n">
        <f aca="false">'00-02'!I22</f>
        <v>665</v>
      </c>
      <c r="J22" s="17" t="n">
        <f aca="false">'00-02'!J22</f>
        <v>3870</v>
      </c>
      <c r="K22" s="17" t="n">
        <f aca="false">'00-02'!K22</f>
        <v>20</v>
      </c>
      <c r="L22" s="17" t="n">
        <f aca="false">'00-02'!L22</f>
        <v>777</v>
      </c>
      <c r="M22" s="17" t="n">
        <f aca="false">'00-02'!M22</f>
        <v>70</v>
      </c>
      <c r="N22" s="17" t="n">
        <f aca="false">'00-02'!N22</f>
        <v>33</v>
      </c>
      <c r="O22" s="17" t="n">
        <f aca="false">'00-02'!O22</f>
        <v>48</v>
      </c>
      <c r="P22" s="17" t="n">
        <f aca="false">'00-02'!P22</f>
        <v>290</v>
      </c>
      <c r="Q22" s="17" t="n">
        <f aca="false">'00-02'!Q22</f>
        <v>292</v>
      </c>
      <c r="R22" s="17" t="n">
        <f aca="false">'00-02'!R22</f>
        <v>0</v>
      </c>
      <c r="S22" s="17" t="n">
        <f aca="false">'00-02'!S22</f>
        <v>12</v>
      </c>
      <c r="T22" s="17" t="n">
        <f aca="false">'00-02'!T22</f>
        <v>0</v>
      </c>
      <c r="U22" s="17" t="n">
        <f aca="false">'00-02'!U22</f>
        <v>179</v>
      </c>
      <c r="V22" s="17" t="n">
        <f aca="false">'00-02'!V22</f>
        <v>465</v>
      </c>
    </row>
    <row r="23" customFormat="false" ht="16.5" hidden="false" customHeight="false" outlineLevel="0" collapsed="false">
      <c r="A23" s="17"/>
      <c r="B23" s="17"/>
      <c r="C23" s="17" t="s">
        <v>41</v>
      </c>
      <c r="D23" s="17" t="n">
        <f aca="false">ROUND('00-02'!D23/1000,2)</f>
        <v>10659</v>
      </c>
      <c r="E23" s="17" t="n">
        <f aca="false">ROUND('00-02'!E23/1000,2)</f>
        <v>418.89</v>
      </c>
      <c r="F23" s="17" t="n">
        <f aca="false">ROUND('00-02'!F23/1000,2)</f>
        <v>55453.5</v>
      </c>
      <c r="G23" s="17" t="n">
        <f aca="false">ROUND('00-02'!G23/1000,2)</f>
        <v>100</v>
      </c>
      <c r="H23" s="17" t="n">
        <f aca="false">ROUND('00-02'!H23/1000,2)</f>
        <v>3865</v>
      </c>
      <c r="I23" s="17" t="n">
        <f aca="false">ROUND('00-02'!I23/1000,2)</f>
        <v>254791.57</v>
      </c>
      <c r="J23" s="17" t="n">
        <f aca="false">ROUND('00-02'!J23/1000,2)</f>
        <v>744824.23</v>
      </c>
      <c r="K23" s="17" t="n">
        <f aca="false">ROUND('00-02'!K23/1000,2)</f>
        <v>55027</v>
      </c>
      <c r="L23" s="17" t="n">
        <f aca="false">ROUND('00-02'!L23/1000,2)</f>
        <v>111123.39</v>
      </c>
      <c r="M23" s="17" t="n">
        <f aca="false">ROUND('00-02'!M23/1000,2)</f>
        <v>18338</v>
      </c>
      <c r="N23" s="17" t="n">
        <f aca="false">ROUND('00-02'!N23/1000,2)</f>
        <v>48030</v>
      </c>
      <c r="O23" s="17" t="n">
        <f aca="false">ROUND('00-02'!O23/1000,2)</f>
        <v>9634</v>
      </c>
      <c r="P23" s="17" t="n">
        <f aca="false">ROUND('00-02'!P23/1000,2)</f>
        <v>56141.58</v>
      </c>
      <c r="Q23" s="17" t="n">
        <f aca="false">ROUND('00-02'!Q23/1000,2)</f>
        <v>40216.31</v>
      </c>
      <c r="R23" s="17" t="n">
        <f aca="false">ROUND('00-02'!R23/1000,2)</f>
        <v>0</v>
      </c>
      <c r="S23" s="17" t="n">
        <f aca="false">ROUND('00-02'!S23/1000,2)</f>
        <v>1197</v>
      </c>
      <c r="T23" s="17" t="n">
        <f aca="false">ROUND('00-02'!T23/1000,2)</f>
        <v>0</v>
      </c>
      <c r="U23" s="17" t="n">
        <f aca="false">ROUND('00-02'!U23/1000,2)</f>
        <v>25057.68</v>
      </c>
      <c r="V23" s="17" t="n">
        <f aca="false">ROUND('00-02'!V23/1000,2)</f>
        <v>56612.28</v>
      </c>
    </row>
    <row r="24" customFormat="false" ht="16.5" hidden="false" customHeight="false" outlineLevel="0" collapsed="false">
      <c r="A24" s="17" t="s">
        <v>49</v>
      </c>
      <c r="B24" s="17"/>
      <c r="C24" s="17" t="s">
        <v>40</v>
      </c>
      <c r="D24" s="17" t="n">
        <f aca="false">'00-02'!D24</f>
        <v>89</v>
      </c>
      <c r="E24" s="17" t="n">
        <f aca="false">'00-02'!E24</f>
        <v>18</v>
      </c>
      <c r="F24" s="17" t="n">
        <f aca="false">'00-02'!F24</f>
        <v>2669</v>
      </c>
      <c r="G24" s="17" t="n">
        <f aca="false">'00-02'!G24</f>
        <v>2</v>
      </c>
      <c r="H24" s="17" t="n">
        <f aca="false">'00-02'!H24</f>
        <v>44</v>
      </c>
      <c r="I24" s="17" t="n">
        <f aca="false">'00-02'!I24</f>
        <v>552</v>
      </c>
      <c r="J24" s="17" t="n">
        <f aca="false">'00-02'!J24</f>
        <v>6563</v>
      </c>
      <c r="K24" s="17" t="n">
        <f aca="false">'00-02'!K24</f>
        <v>178</v>
      </c>
      <c r="L24" s="17" t="n">
        <f aca="false">'00-02'!L24</f>
        <v>720</v>
      </c>
      <c r="M24" s="17" t="n">
        <f aca="false">'00-02'!M24</f>
        <v>44</v>
      </c>
      <c r="N24" s="17" t="n">
        <f aca="false">'00-02'!N24</f>
        <v>34</v>
      </c>
      <c r="O24" s="17" t="n">
        <f aca="false">'00-02'!O24</f>
        <v>32</v>
      </c>
      <c r="P24" s="17" t="n">
        <f aca="false">'00-02'!P24</f>
        <v>161</v>
      </c>
      <c r="Q24" s="17" t="n">
        <f aca="false">'00-02'!Q24</f>
        <v>206</v>
      </c>
      <c r="R24" s="17" t="n">
        <f aca="false">'00-02'!R24</f>
        <v>0</v>
      </c>
      <c r="S24" s="17" t="n">
        <f aca="false">'00-02'!S24</f>
        <v>6</v>
      </c>
      <c r="T24" s="17" t="n">
        <f aca="false">'00-02'!T24</f>
        <v>0</v>
      </c>
      <c r="U24" s="17" t="n">
        <f aca="false">'00-02'!U24</f>
        <v>149</v>
      </c>
      <c r="V24" s="17" t="n">
        <f aca="false">'00-02'!V24</f>
        <v>812</v>
      </c>
    </row>
    <row r="25" customFormat="false" ht="16.5" hidden="false" customHeight="false" outlineLevel="0" collapsed="false">
      <c r="A25" s="17"/>
      <c r="B25" s="17"/>
      <c r="C25" s="17" t="s">
        <v>41</v>
      </c>
      <c r="D25" s="17" t="n">
        <f aca="false">ROUND('00-02'!D25/1000,2)</f>
        <v>24696.5</v>
      </c>
      <c r="E25" s="17" t="n">
        <f aca="false">ROUND('00-02'!E25/1000,2)</f>
        <v>15652</v>
      </c>
      <c r="F25" s="17" t="n">
        <f aca="false">ROUND('00-02'!F25/1000,2)</f>
        <v>403535.59</v>
      </c>
      <c r="G25" s="17" t="n">
        <f aca="false">ROUND('00-02'!G25/1000,2)</f>
        <v>1200</v>
      </c>
      <c r="H25" s="17" t="n">
        <f aca="false">ROUND('00-02'!H25/1000,2)</f>
        <v>10447</v>
      </c>
      <c r="I25" s="17" t="n">
        <f aca="false">ROUND('00-02'!I25/1000,2)</f>
        <v>189696.4</v>
      </c>
      <c r="J25" s="17" t="n">
        <f aca="false">ROUND('00-02'!J25/1000,2)</f>
        <v>649381.37</v>
      </c>
      <c r="K25" s="17" t="n">
        <f aca="false">ROUND('00-02'!K25/1000,2)</f>
        <v>77465.85</v>
      </c>
      <c r="L25" s="17" t="n">
        <f aca="false">ROUND('00-02'!L25/1000,2)</f>
        <v>70427.78</v>
      </c>
      <c r="M25" s="17" t="n">
        <f aca="false">ROUND('00-02'!M25/1000,2)</f>
        <v>14343.9</v>
      </c>
      <c r="N25" s="17" t="n">
        <f aca="false">ROUND('00-02'!N25/1000,2)</f>
        <v>35160</v>
      </c>
      <c r="O25" s="17" t="n">
        <f aca="false">ROUND('00-02'!O25/1000,2)</f>
        <v>3753</v>
      </c>
      <c r="P25" s="17" t="n">
        <f aca="false">ROUND('00-02'!P25/1000,2)</f>
        <v>26120.38</v>
      </c>
      <c r="Q25" s="17" t="n">
        <f aca="false">ROUND('00-02'!Q25/1000,2)</f>
        <v>47196.4</v>
      </c>
      <c r="R25" s="17" t="n">
        <f aca="false">ROUND('00-02'!R25/1000,2)</f>
        <v>0</v>
      </c>
      <c r="S25" s="17" t="n">
        <f aca="false">ROUND('00-02'!S25/1000,2)</f>
        <v>345</v>
      </c>
      <c r="T25" s="17" t="n">
        <f aca="false">ROUND('00-02'!T25/1000,2)</f>
        <v>0</v>
      </c>
      <c r="U25" s="17" t="n">
        <f aca="false">ROUND('00-02'!U25/1000,2)</f>
        <v>13797.2</v>
      </c>
      <c r="V25" s="17" t="n">
        <f aca="false">ROUND('00-02'!V25/1000,2)</f>
        <v>41559.25</v>
      </c>
    </row>
    <row r="26" customFormat="false" ht="16.5" hidden="false" customHeight="false" outlineLevel="0" collapsed="false">
      <c r="A26" s="17" t="s">
        <v>50</v>
      </c>
      <c r="B26" s="17"/>
      <c r="C26" s="17" t="s">
        <v>40</v>
      </c>
      <c r="D26" s="17" t="n">
        <f aca="false">'00-02'!D26</f>
        <v>89</v>
      </c>
      <c r="E26" s="17" t="n">
        <f aca="false">'00-02'!E26</f>
        <v>25</v>
      </c>
      <c r="F26" s="17" t="n">
        <f aca="false">'00-02'!F26</f>
        <v>337</v>
      </c>
      <c r="G26" s="17" t="n">
        <f aca="false">'00-02'!G26</f>
        <v>0</v>
      </c>
      <c r="H26" s="17" t="n">
        <f aca="false">'00-02'!H26</f>
        <v>12</v>
      </c>
      <c r="I26" s="17" t="n">
        <f aca="false">'00-02'!I26</f>
        <v>294</v>
      </c>
      <c r="J26" s="17" t="n">
        <f aca="false">'00-02'!J26</f>
        <v>2117</v>
      </c>
      <c r="K26" s="17" t="n">
        <f aca="false">'00-02'!K26</f>
        <v>105</v>
      </c>
      <c r="L26" s="17" t="n">
        <f aca="false">'00-02'!L26</f>
        <v>181</v>
      </c>
      <c r="M26" s="17" t="n">
        <f aca="false">'00-02'!M26</f>
        <v>10</v>
      </c>
      <c r="N26" s="17" t="n">
        <f aca="false">'00-02'!N26</f>
        <v>8</v>
      </c>
      <c r="O26" s="17" t="n">
        <f aca="false">'00-02'!O26</f>
        <v>8</v>
      </c>
      <c r="P26" s="17" t="n">
        <f aca="false">'00-02'!P26</f>
        <v>57</v>
      </c>
      <c r="Q26" s="17" t="n">
        <f aca="false">'00-02'!Q26</f>
        <v>67</v>
      </c>
      <c r="R26" s="17" t="n">
        <f aca="false">'00-02'!R26</f>
        <v>0</v>
      </c>
      <c r="S26" s="17" t="n">
        <f aca="false">'00-02'!S26</f>
        <v>1</v>
      </c>
      <c r="T26" s="17" t="n">
        <f aca="false">'00-02'!T26</f>
        <v>0</v>
      </c>
      <c r="U26" s="17" t="n">
        <f aca="false">'00-02'!U26</f>
        <v>65</v>
      </c>
      <c r="V26" s="17" t="n">
        <f aca="false">'00-02'!V26</f>
        <v>313</v>
      </c>
    </row>
    <row r="27" customFormat="false" ht="16.5" hidden="false" customHeight="false" outlineLevel="0" collapsed="false">
      <c r="A27" s="17"/>
      <c r="B27" s="17"/>
      <c r="C27" s="17" t="s">
        <v>41</v>
      </c>
      <c r="D27" s="17" t="n">
        <f aca="false">ROUND('00-02'!D27/1000,2)</f>
        <v>45475.6</v>
      </c>
      <c r="E27" s="17" t="n">
        <f aca="false">ROUND('00-02'!E27/1000,2)</f>
        <v>13921</v>
      </c>
      <c r="F27" s="17" t="n">
        <f aca="false">ROUND('00-02'!F27/1000,2)</f>
        <v>14822.45</v>
      </c>
      <c r="G27" s="17" t="n">
        <f aca="false">ROUND('00-02'!G27/1000,2)</f>
        <v>0</v>
      </c>
      <c r="H27" s="17" t="n">
        <f aca="false">ROUND('00-02'!H27/1000,2)</f>
        <v>2590</v>
      </c>
      <c r="I27" s="17" t="n">
        <f aca="false">ROUND('00-02'!I27/1000,2)</f>
        <v>135476</v>
      </c>
      <c r="J27" s="17" t="n">
        <f aca="false">ROUND('00-02'!J27/1000,2)</f>
        <v>168179.93</v>
      </c>
      <c r="K27" s="17" t="n">
        <f aca="false">ROUND('00-02'!K27/1000,2)</f>
        <v>40402.65</v>
      </c>
      <c r="L27" s="17" t="n">
        <f aca="false">ROUND('00-02'!L27/1000,2)</f>
        <v>7466.2</v>
      </c>
      <c r="M27" s="17" t="n">
        <f aca="false">ROUND('00-02'!M27/1000,2)</f>
        <v>2070.8</v>
      </c>
      <c r="N27" s="17" t="n">
        <f aca="false">ROUND('00-02'!N27/1000,2)</f>
        <v>3098</v>
      </c>
      <c r="O27" s="17" t="n">
        <f aca="false">ROUND('00-02'!O27/1000,2)</f>
        <v>1130</v>
      </c>
      <c r="P27" s="17" t="n">
        <f aca="false">ROUND('00-02'!P27/1000,2)</f>
        <v>9912.1</v>
      </c>
      <c r="Q27" s="17" t="n">
        <f aca="false">ROUND('00-02'!Q27/1000,2)</f>
        <v>31598</v>
      </c>
      <c r="R27" s="17" t="n">
        <f aca="false">ROUND('00-02'!R27/1000,2)</f>
        <v>0</v>
      </c>
      <c r="S27" s="17" t="n">
        <f aca="false">ROUND('00-02'!S27/1000,2)</f>
        <v>100</v>
      </c>
      <c r="T27" s="17" t="n">
        <f aca="false">ROUND('00-02'!T27/1000,2)</f>
        <v>0</v>
      </c>
      <c r="U27" s="17" t="n">
        <f aca="false">ROUND('00-02'!U27/1000,2)</f>
        <v>3461.85</v>
      </c>
      <c r="V27" s="17" t="n">
        <f aca="false">ROUND('00-02'!V27/1000,2)</f>
        <v>19743.1</v>
      </c>
    </row>
    <row r="28" customFormat="false" ht="16.5" hidden="false" customHeight="false" outlineLevel="0" collapsed="false">
      <c r="A28" s="17" t="s">
        <v>51</v>
      </c>
      <c r="B28" s="17"/>
      <c r="C28" s="17" t="s">
        <v>40</v>
      </c>
      <c r="D28" s="17" t="n">
        <f aca="false">'00-02'!D28</f>
        <v>27</v>
      </c>
      <c r="E28" s="17" t="n">
        <f aca="false">'00-02'!E28</f>
        <v>4</v>
      </c>
      <c r="F28" s="17" t="n">
        <f aca="false">'00-02'!F28</f>
        <v>695</v>
      </c>
      <c r="G28" s="17" t="n">
        <f aca="false">'00-02'!G28</f>
        <v>1</v>
      </c>
      <c r="H28" s="17" t="n">
        <f aca="false">'00-02'!H28</f>
        <v>12</v>
      </c>
      <c r="I28" s="17" t="n">
        <f aca="false">'00-02'!I28</f>
        <v>389</v>
      </c>
      <c r="J28" s="17" t="n">
        <f aca="false">'00-02'!J28</f>
        <v>2478</v>
      </c>
      <c r="K28" s="17" t="n">
        <f aca="false">'00-02'!K28</f>
        <v>45</v>
      </c>
      <c r="L28" s="17" t="n">
        <f aca="false">'00-02'!L28</f>
        <v>283</v>
      </c>
      <c r="M28" s="17" t="n">
        <f aca="false">'00-02'!M28</f>
        <v>19</v>
      </c>
      <c r="N28" s="17" t="n">
        <f aca="false">'00-02'!N28</f>
        <v>14</v>
      </c>
      <c r="O28" s="17" t="n">
        <f aca="false">'00-02'!O28</f>
        <v>7</v>
      </c>
      <c r="P28" s="17" t="n">
        <f aca="false">'00-02'!P28</f>
        <v>56</v>
      </c>
      <c r="Q28" s="17" t="n">
        <f aca="false">'00-02'!Q28</f>
        <v>81</v>
      </c>
      <c r="R28" s="17" t="n">
        <f aca="false">'00-02'!R28</f>
        <v>0</v>
      </c>
      <c r="S28" s="17" t="n">
        <f aca="false">'00-02'!S28</f>
        <v>2</v>
      </c>
      <c r="T28" s="17" t="n">
        <f aca="false">'00-02'!T28</f>
        <v>0</v>
      </c>
      <c r="U28" s="17" t="n">
        <f aca="false">'00-02'!U28</f>
        <v>66</v>
      </c>
      <c r="V28" s="17" t="n">
        <f aca="false">'00-02'!V28</f>
        <v>322</v>
      </c>
    </row>
    <row r="29" customFormat="false" ht="16.5" hidden="false" customHeight="false" outlineLevel="0" collapsed="false">
      <c r="A29" s="17"/>
      <c r="B29" s="17"/>
      <c r="C29" s="17" t="s">
        <v>41</v>
      </c>
      <c r="D29" s="17" t="n">
        <f aca="false">ROUND('00-02'!D29/1000,2)</f>
        <v>13206</v>
      </c>
      <c r="E29" s="17" t="n">
        <f aca="false">ROUND('00-02'!E29/1000,2)</f>
        <v>870</v>
      </c>
      <c r="F29" s="17" t="n">
        <f aca="false">ROUND('00-02'!F29/1000,2)</f>
        <v>109484.6</v>
      </c>
      <c r="G29" s="17" t="n">
        <f aca="false">ROUND('00-02'!G29/1000,2)</f>
        <v>240</v>
      </c>
      <c r="H29" s="17" t="n">
        <f aca="false">ROUND('00-02'!H29/1000,2)</f>
        <v>2876</v>
      </c>
      <c r="I29" s="17" t="n">
        <f aca="false">ROUND('00-02'!I29/1000,2)</f>
        <v>160041.89</v>
      </c>
      <c r="J29" s="17" t="n">
        <f aca="false">ROUND('00-02'!J29/1000,2)</f>
        <v>227748.35</v>
      </c>
      <c r="K29" s="17" t="n">
        <f aca="false">ROUND('00-02'!K29/1000,2)</f>
        <v>14485.4</v>
      </c>
      <c r="L29" s="17" t="n">
        <f aca="false">ROUND('00-02'!L29/1000,2)</f>
        <v>41180.3</v>
      </c>
      <c r="M29" s="17" t="n">
        <f aca="false">ROUND('00-02'!M29/1000,2)</f>
        <v>2646</v>
      </c>
      <c r="N29" s="17" t="n">
        <f aca="false">ROUND('00-02'!N29/1000,2)</f>
        <v>8090</v>
      </c>
      <c r="O29" s="17" t="n">
        <f aca="false">ROUND('00-02'!O29/1000,2)</f>
        <v>980</v>
      </c>
      <c r="P29" s="17" t="n">
        <f aca="false">ROUND('00-02'!P29/1000,2)</f>
        <v>6167.6</v>
      </c>
      <c r="Q29" s="17" t="n">
        <f aca="false">ROUND('00-02'!Q29/1000,2)</f>
        <v>10342</v>
      </c>
      <c r="R29" s="17" t="n">
        <f aca="false">ROUND('00-02'!R29/1000,2)</f>
        <v>0</v>
      </c>
      <c r="S29" s="17" t="n">
        <f aca="false">ROUND('00-02'!S29/1000,2)</f>
        <v>200</v>
      </c>
      <c r="T29" s="17" t="n">
        <f aca="false">ROUND('00-02'!T29/1000,2)</f>
        <v>0</v>
      </c>
      <c r="U29" s="17" t="n">
        <f aca="false">ROUND('00-02'!U29/1000,2)</f>
        <v>5507.7</v>
      </c>
      <c r="V29" s="17" t="n">
        <f aca="false">ROUND('00-02'!V29/1000,2)</f>
        <v>18717.5</v>
      </c>
    </row>
    <row r="30" customFormat="false" ht="16.5" hidden="false" customHeight="false" outlineLevel="0" collapsed="false">
      <c r="A30" s="17" t="s">
        <v>52</v>
      </c>
      <c r="B30" s="17"/>
      <c r="C30" s="17" t="s">
        <v>40</v>
      </c>
      <c r="D30" s="17" t="n">
        <f aca="false">'00-02'!D30</f>
        <v>39</v>
      </c>
      <c r="E30" s="17" t="n">
        <f aca="false">'00-02'!E30</f>
        <v>11</v>
      </c>
      <c r="F30" s="17" t="n">
        <f aca="false">'00-02'!F30</f>
        <v>685</v>
      </c>
      <c r="G30" s="17" t="n">
        <f aca="false">'00-02'!G30</f>
        <v>0</v>
      </c>
      <c r="H30" s="17" t="n">
        <f aca="false">'00-02'!H30</f>
        <v>12</v>
      </c>
      <c r="I30" s="17" t="n">
        <f aca="false">'00-02'!I30</f>
        <v>449</v>
      </c>
      <c r="J30" s="17" t="n">
        <f aca="false">'00-02'!J30</f>
        <v>2121</v>
      </c>
      <c r="K30" s="17" t="n">
        <f aca="false">'00-02'!K30</f>
        <v>69</v>
      </c>
      <c r="L30" s="17" t="n">
        <f aca="false">'00-02'!L30</f>
        <v>140</v>
      </c>
      <c r="M30" s="17" t="n">
        <f aca="false">'00-02'!M30</f>
        <v>13</v>
      </c>
      <c r="N30" s="17" t="n">
        <f aca="false">'00-02'!N30</f>
        <v>10</v>
      </c>
      <c r="O30" s="17" t="n">
        <f aca="false">'00-02'!O30</f>
        <v>3</v>
      </c>
      <c r="P30" s="17" t="n">
        <f aca="false">'00-02'!P30</f>
        <v>38</v>
      </c>
      <c r="Q30" s="17" t="n">
        <f aca="false">'00-02'!Q30</f>
        <v>91</v>
      </c>
      <c r="R30" s="17" t="n">
        <f aca="false">'00-02'!R30</f>
        <v>0</v>
      </c>
      <c r="S30" s="17" t="n">
        <f aca="false">'00-02'!S30</f>
        <v>1</v>
      </c>
      <c r="T30" s="17" t="n">
        <f aca="false">'00-02'!T30</f>
        <v>0</v>
      </c>
      <c r="U30" s="17" t="n">
        <f aca="false">'00-02'!U30</f>
        <v>41</v>
      </c>
      <c r="V30" s="17" t="n">
        <f aca="false">'00-02'!V30</f>
        <v>258</v>
      </c>
    </row>
    <row r="31" customFormat="false" ht="16.5" hidden="false" customHeight="false" outlineLevel="0" collapsed="false">
      <c r="A31" s="17"/>
      <c r="B31" s="17"/>
      <c r="C31" s="17" t="s">
        <v>41</v>
      </c>
      <c r="D31" s="17" t="n">
        <f aca="false">ROUND('00-02'!D31/1000,2)</f>
        <v>6733.7</v>
      </c>
      <c r="E31" s="17" t="n">
        <f aca="false">ROUND('00-02'!E31/1000,2)</f>
        <v>13331.5</v>
      </c>
      <c r="F31" s="17" t="n">
        <f aca="false">ROUND('00-02'!F31/1000,2)</f>
        <v>107079.86</v>
      </c>
      <c r="G31" s="17" t="n">
        <f aca="false">ROUND('00-02'!G31/1000,2)</f>
        <v>0</v>
      </c>
      <c r="H31" s="17" t="n">
        <f aca="false">ROUND('00-02'!H31/1000,2)</f>
        <v>7968</v>
      </c>
      <c r="I31" s="17" t="n">
        <f aca="false">ROUND('00-02'!I31/1000,2)</f>
        <v>153175</v>
      </c>
      <c r="J31" s="17" t="n">
        <f aca="false">ROUND('00-02'!J31/1000,2)</f>
        <v>206571.32</v>
      </c>
      <c r="K31" s="17" t="n">
        <f aca="false">ROUND('00-02'!K31/1000,2)</f>
        <v>31199.7</v>
      </c>
      <c r="L31" s="17" t="n">
        <f aca="false">ROUND('00-02'!L31/1000,2)</f>
        <v>10757.5</v>
      </c>
      <c r="M31" s="17" t="n">
        <f aca="false">ROUND('00-02'!M31/1000,2)</f>
        <v>2563</v>
      </c>
      <c r="N31" s="17" t="n">
        <f aca="false">ROUND('00-02'!N31/1000,2)</f>
        <v>7935</v>
      </c>
      <c r="O31" s="17" t="n">
        <f aca="false">ROUND('00-02'!O31/1000,2)</f>
        <v>1200</v>
      </c>
      <c r="P31" s="17" t="n">
        <f aca="false">ROUND('00-02'!P31/1000,2)</f>
        <v>4416.5</v>
      </c>
      <c r="Q31" s="17" t="n">
        <f aca="false">ROUND('00-02'!Q31/1000,2)</f>
        <v>30240</v>
      </c>
      <c r="R31" s="17" t="n">
        <f aca="false">ROUND('00-02'!R31/1000,2)</f>
        <v>0</v>
      </c>
      <c r="S31" s="17" t="n">
        <f aca="false">ROUND('00-02'!S31/1000,2)</f>
        <v>30</v>
      </c>
      <c r="T31" s="17" t="n">
        <f aca="false">ROUND('00-02'!T31/1000,2)</f>
        <v>0</v>
      </c>
      <c r="U31" s="17" t="n">
        <f aca="false">ROUND('00-02'!U31/1000,2)</f>
        <v>3146.2</v>
      </c>
      <c r="V31" s="17" t="n">
        <f aca="false">ROUND('00-02'!V31/1000,2)</f>
        <v>10919.9</v>
      </c>
    </row>
    <row r="32" customFormat="false" ht="16.5" hidden="false" customHeight="false" outlineLevel="0" collapsed="false">
      <c r="A32" s="17" t="s">
        <v>53</v>
      </c>
      <c r="B32" s="17"/>
      <c r="C32" s="17" t="s">
        <v>40</v>
      </c>
      <c r="D32" s="17" t="n">
        <f aca="false">'00-02'!D32</f>
        <v>33</v>
      </c>
      <c r="E32" s="17" t="n">
        <f aca="false">'00-02'!E32</f>
        <v>2</v>
      </c>
      <c r="F32" s="17" t="n">
        <f aca="false">'00-02'!F32</f>
        <v>851</v>
      </c>
      <c r="G32" s="17" t="n">
        <f aca="false">'00-02'!G32</f>
        <v>0</v>
      </c>
      <c r="H32" s="17" t="n">
        <f aca="false">'00-02'!H32</f>
        <v>27</v>
      </c>
      <c r="I32" s="17" t="n">
        <f aca="false">'00-02'!I32</f>
        <v>398</v>
      </c>
      <c r="J32" s="17" t="n">
        <f aca="false">'00-02'!J32</f>
        <v>3031</v>
      </c>
      <c r="K32" s="17" t="n">
        <f aca="false">'00-02'!K32</f>
        <v>77</v>
      </c>
      <c r="L32" s="17" t="n">
        <f aca="false">'00-02'!L32</f>
        <v>292</v>
      </c>
      <c r="M32" s="17" t="n">
        <f aca="false">'00-02'!M32</f>
        <v>26</v>
      </c>
      <c r="N32" s="17" t="n">
        <f aca="false">'00-02'!N32</f>
        <v>15</v>
      </c>
      <c r="O32" s="17" t="n">
        <f aca="false">'00-02'!O32</f>
        <v>12</v>
      </c>
      <c r="P32" s="17" t="n">
        <f aca="false">'00-02'!P32</f>
        <v>59</v>
      </c>
      <c r="Q32" s="17" t="n">
        <f aca="false">'00-02'!Q32</f>
        <v>105</v>
      </c>
      <c r="R32" s="17" t="n">
        <f aca="false">'00-02'!R32</f>
        <v>0</v>
      </c>
      <c r="S32" s="17" t="n">
        <f aca="false">'00-02'!S32</f>
        <v>0</v>
      </c>
      <c r="T32" s="17" t="n">
        <f aca="false">'00-02'!T32</f>
        <v>0</v>
      </c>
      <c r="U32" s="17" t="n">
        <f aca="false">'00-02'!U32</f>
        <v>60</v>
      </c>
      <c r="V32" s="17" t="n">
        <f aca="false">'00-02'!V32</f>
        <v>421</v>
      </c>
    </row>
    <row r="33" customFormat="false" ht="16.5" hidden="false" customHeight="false" outlineLevel="0" collapsed="false">
      <c r="A33" s="17"/>
      <c r="B33" s="17"/>
      <c r="C33" s="17" t="s">
        <v>41</v>
      </c>
      <c r="D33" s="17" t="n">
        <f aca="false">ROUND('00-02'!D33/1000,2)</f>
        <v>7917.6</v>
      </c>
      <c r="E33" s="17" t="n">
        <f aca="false">ROUND('00-02'!E33/1000,2)</f>
        <v>10230</v>
      </c>
      <c r="F33" s="17" t="n">
        <f aca="false">ROUND('00-02'!F33/1000,2)</f>
        <v>185345.09</v>
      </c>
      <c r="G33" s="17" t="n">
        <f aca="false">ROUND('00-02'!G33/1000,2)</f>
        <v>0</v>
      </c>
      <c r="H33" s="17" t="n">
        <f aca="false">ROUND('00-02'!H33/1000,2)</f>
        <v>8656</v>
      </c>
      <c r="I33" s="17" t="n">
        <f aca="false">ROUND('00-02'!I33/1000,2)</f>
        <v>192434.14</v>
      </c>
      <c r="J33" s="17" t="n">
        <f aca="false">ROUND('00-02'!J33/1000,2)</f>
        <v>316217.85</v>
      </c>
      <c r="K33" s="17" t="n">
        <f aca="false">ROUND('00-02'!K33/1000,2)</f>
        <v>59058</v>
      </c>
      <c r="L33" s="17" t="n">
        <f aca="false">ROUND('00-02'!L33/1000,2)</f>
        <v>30980.9</v>
      </c>
      <c r="M33" s="17" t="n">
        <f aca="false">ROUND('00-02'!M33/1000,2)</f>
        <v>5333.8</v>
      </c>
      <c r="N33" s="17" t="n">
        <f aca="false">ROUND('00-02'!N33/1000,2)</f>
        <v>12328</v>
      </c>
      <c r="O33" s="17" t="n">
        <f aca="false">ROUND('00-02'!O33/1000,2)</f>
        <v>2600</v>
      </c>
      <c r="P33" s="17" t="n">
        <f aca="false">ROUND('00-02'!P33/1000,2)</f>
        <v>10459.6</v>
      </c>
      <c r="Q33" s="17" t="n">
        <f aca="false">ROUND('00-02'!Q33/1000,2)</f>
        <v>21144.5</v>
      </c>
      <c r="R33" s="17" t="n">
        <f aca="false">ROUND('00-02'!R33/1000,2)</f>
        <v>0</v>
      </c>
      <c r="S33" s="17" t="n">
        <f aca="false">ROUND('00-02'!S33/1000,2)</f>
        <v>0</v>
      </c>
      <c r="T33" s="17" t="n">
        <f aca="false">ROUND('00-02'!T33/1000,2)</f>
        <v>0</v>
      </c>
      <c r="U33" s="17" t="n">
        <f aca="false">ROUND('00-02'!U33/1000,2)</f>
        <v>4523.69</v>
      </c>
      <c r="V33" s="17" t="n">
        <f aca="false">ROUND('00-02'!V33/1000,2)</f>
        <v>19747.5</v>
      </c>
    </row>
    <row r="34" customFormat="false" ht="16.5" hidden="false" customHeight="false" outlineLevel="0" collapsed="false">
      <c r="A34" s="17" t="s">
        <v>54</v>
      </c>
      <c r="B34" s="17"/>
      <c r="C34" s="17" t="s">
        <v>40</v>
      </c>
      <c r="D34" s="17" t="n">
        <f aca="false">'00-02'!D34</f>
        <v>6</v>
      </c>
      <c r="E34" s="17" t="n">
        <f aca="false">'00-02'!E34</f>
        <v>8</v>
      </c>
      <c r="F34" s="17" t="n">
        <f aca="false">'00-02'!F34</f>
        <v>239</v>
      </c>
      <c r="G34" s="17" t="n">
        <f aca="false">'00-02'!G34</f>
        <v>0</v>
      </c>
      <c r="H34" s="17" t="n">
        <f aca="false">'00-02'!H34</f>
        <v>14</v>
      </c>
      <c r="I34" s="17" t="n">
        <f aca="false">'00-02'!I34</f>
        <v>332</v>
      </c>
      <c r="J34" s="17" t="n">
        <f aca="false">'00-02'!J34</f>
        <v>1151</v>
      </c>
      <c r="K34" s="17" t="n">
        <f aca="false">'00-02'!K34</f>
        <v>63</v>
      </c>
      <c r="L34" s="17" t="n">
        <f aca="false">'00-02'!L34</f>
        <v>135</v>
      </c>
      <c r="M34" s="17" t="n">
        <f aca="false">'00-02'!M34</f>
        <v>11</v>
      </c>
      <c r="N34" s="17" t="n">
        <f aca="false">'00-02'!N34</f>
        <v>4</v>
      </c>
      <c r="O34" s="17" t="n">
        <f aca="false">'00-02'!O34</f>
        <v>12</v>
      </c>
      <c r="P34" s="17" t="n">
        <f aca="false">'00-02'!P34</f>
        <v>28</v>
      </c>
      <c r="Q34" s="17" t="n">
        <f aca="false">'00-02'!Q34</f>
        <v>64</v>
      </c>
      <c r="R34" s="17" t="n">
        <f aca="false">'00-02'!R34</f>
        <v>0</v>
      </c>
      <c r="S34" s="17" t="n">
        <f aca="false">'00-02'!S34</f>
        <v>0</v>
      </c>
      <c r="T34" s="17" t="n">
        <f aca="false">'00-02'!T34</f>
        <v>0</v>
      </c>
      <c r="U34" s="17" t="n">
        <f aca="false">'00-02'!U34</f>
        <v>54</v>
      </c>
      <c r="V34" s="17" t="n">
        <f aca="false">'00-02'!V34</f>
        <v>115</v>
      </c>
    </row>
    <row r="35" customFormat="false" ht="16.5" hidden="false" customHeight="false" outlineLevel="0" collapsed="false">
      <c r="A35" s="17"/>
      <c r="B35" s="17"/>
      <c r="C35" s="17" t="s">
        <v>41</v>
      </c>
      <c r="D35" s="17" t="n">
        <f aca="false">ROUND('00-02'!D35/1000,2)</f>
        <v>950</v>
      </c>
      <c r="E35" s="17" t="n">
        <f aca="false">ROUND('00-02'!E35/1000,2)</f>
        <v>5990</v>
      </c>
      <c r="F35" s="17" t="n">
        <f aca="false">ROUND('00-02'!F35/1000,2)</f>
        <v>32947.79</v>
      </c>
      <c r="G35" s="17" t="n">
        <f aca="false">ROUND('00-02'!G35/1000,2)</f>
        <v>0</v>
      </c>
      <c r="H35" s="17" t="n">
        <f aca="false">ROUND('00-02'!H35/1000,2)</f>
        <v>12599</v>
      </c>
      <c r="I35" s="17" t="n">
        <f aca="false">ROUND('00-02'!I35/1000,2)</f>
        <v>161122</v>
      </c>
      <c r="J35" s="17" t="n">
        <f aca="false">ROUND('00-02'!J35/1000,2)</f>
        <v>202956.09</v>
      </c>
      <c r="K35" s="17" t="n">
        <f aca="false">ROUND('00-02'!K35/1000,2)</f>
        <v>79985</v>
      </c>
      <c r="L35" s="17" t="n">
        <f aca="false">ROUND('00-02'!L35/1000,2)</f>
        <v>17900.6</v>
      </c>
      <c r="M35" s="17" t="n">
        <f aca="false">ROUND('00-02'!M35/1000,2)</f>
        <v>1609</v>
      </c>
      <c r="N35" s="17" t="n">
        <f aca="false">ROUND('00-02'!N35/1000,2)</f>
        <v>4600</v>
      </c>
      <c r="O35" s="17" t="n">
        <f aca="false">ROUND('00-02'!O35/1000,2)</f>
        <v>2130</v>
      </c>
      <c r="P35" s="17" t="n">
        <f aca="false">ROUND('00-02'!P35/1000,2)</f>
        <v>9257</v>
      </c>
      <c r="Q35" s="17" t="n">
        <f aca="false">ROUND('00-02'!Q35/1000,2)</f>
        <v>28198</v>
      </c>
      <c r="R35" s="17" t="n">
        <f aca="false">ROUND('00-02'!R35/1000,2)</f>
        <v>0</v>
      </c>
      <c r="S35" s="17" t="n">
        <f aca="false">ROUND('00-02'!S35/1000,2)</f>
        <v>0</v>
      </c>
      <c r="T35" s="17" t="n">
        <f aca="false">ROUND('00-02'!T35/1000,2)</f>
        <v>0</v>
      </c>
      <c r="U35" s="17" t="n">
        <f aca="false">ROUND('00-02'!U35/1000,2)</f>
        <v>6792</v>
      </c>
      <c r="V35" s="17" t="n">
        <f aca="false">ROUND('00-02'!V35/1000,2)</f>
        <v>13411.4</v>
      </c>
    </row>
    <row r="36" customFormat="false" ht="16.5" hidden="false" customHeight="false" outlineLevel="0" collapsed="false">
      <c r="A36" s="17" t="s">
        <v>55</v>
      </c>
      <c r="B36" s="17"/>
      <c r="C36" s="17" t="s">
        <v>40</v>
      </c>
      <c r="D36" s="17" t="n">
        <f aca="false">'00-02'!D36</f>
        <v>64</v>
      </c>
      <c r="E36" s="17" t="n">
        <f aca="false">'00-02'!E36</f>
        <v>6</v>
      </c>
      <c r="F36" s="17" t="n">
        <f aca="false">'00-02'!F36</f>
        <v>398</v>
      </c>
      <c r="G36" s="17" t="n">
        <f aca="false">'00-02'!G36</f>
        <v>0</v>
      </c>
      <c r="H36" s="17" t="n">
        <f aca="false">'00-02'!H36</f>
        <v>19</v>
      </c>
      <c r="I36" s="17" t="n">
        <f aca="false">'00-02'!I36</f>
        <v>206</v>
      </c>
      <c r="J36" s="17" t="n">
        <f aca="false">'00-02'!J36</f>
        <v>1327</v>
      </c>
      <c r="K36" s="17" t="n">
        <f aca="false">'00-02'!K36</f>
        <v>46</v>
      </c>
      <c r="L36" s="17" t="n">
        <f aca="false">'00-02'!L36</f>
        <v>164</v>
      </c>
      <c r="M36" s="17" t="n">
        <f aca="false">'00-02'!M36</f>
        <v>11</v>
      </c>
      <c r="N36" s="17" t="n">
        <f aca="false">'00-02'!N36</f>
        <v>4</v>
      </c>
      <c r="O36" s="17" t="n">
        <f aca="false">'00-02'!O36</f>
        <v>7</v>
      </c>
      <c r="P36" s="17" t="n">
        <f aca="false">'00-02'!P36</f>
        <v>24</v>
      </c>
      <c r="Q36" s="17" t="n">
        <f aca="false">'00-02'!Q36</f>
        <v>86</v>
      </c>
      <c r="R36" s="17" t="n">
        <f aca="false">'00-02'!R36</f>
        <v>0</v>
      </c>
      <c r="S36" s="17" t="n">
        <f aca="false">'00-02'!S36</f>
        <v>2</v>
      </c>
      <c r="T36" s="17" t="n">
        <f aca="false">'00-02'!T36</f>
        <v>0</v>
      </c>
      <c r="U36" s="17" t="n">
        <f aca="false">'00-02'!U36</f>
        <v>35</v>
      </c>
      <c r="V36" s="17" t="n">
        <f aca="false">'00-02'!V36</f>
        <v>151</v>
      </c>
    </row>
    <row r="37" customFormat="false" ht="16.5" hidden="false" customHeight="false" outlineLevel="0" collapsed="false">
      <c r="A37" s="17"/>
      <c r="B37" s="17"/>
      <c r="C37" s="17" t="s">
        <v>41</v>
      </c>
      <c r="D37" s="17" t="n">
        <f aca="false">ROUND('00-02'!D37/1000,2)</f>
        <v>12785</v>
      </c>
      <c r="E37" s="17" t="n">
        <f aca="false">ROUND('00-02'!E37/1000,2)</f>
        <v>3271</v>
      </c>
      <c r="F37" s="17" t="n">
        <f aca="false">ROUND('00-02'!F37/1000,2)</f>
        <v>86432.9</v>
      </c>
      <c r="G37" s="17" t="n">
        <f aca="false">ROUND('00-02'!G37/1000,2)</f>
        <v>0</v>
      </c>
      <c r="H37" s="17" t="n">
        <f aca="false">ROUND('00-02'!H37/1000,2)</f>
        <v>1823</v>
      </c>
      <c r="I37" s="17" t="n">
        <f aca="false">ROUND('00-02'!I37/1000,2)</f>
        <v>68369</v>
      </c>
      <c r="J37" s="17" t="n">
        <f aca="false">ROUND('00-02'!J37/1000,2)</f>
        <v>169477.8</v>
      </c>
      <c r="K37" s="17" t="n">
        <f aca="false">ROUND('00-02'!K37/1000,2)</f>
        <v>7984.1</v>
      </c>
      <c r="L37" s="17" t="n">
        <f aca="false">ROUND('00-02'!L37/1000,2)</f>
        <v>14385.2</v>
      </c>
      <c r="M37" s="17" t="n">
        <f aca="false">ROUND('00-02'!M37/1000,2)</f>
        <v>510</v>
      </c>
      <c r="N37" s="17" t="n">
        <f aca="false">ROUND('00-02'!N37/1000,2)</f>
        <v>3060</v>
      </c>
      <c r="O37" s="17" t="n">
        <f aca="false">ROUND('00-02'!O37/1000,2)</f>
        <v>1960</v>
      </c>
      <c r="P37" s="17" t="n">
        <f aca="false">ROUND('00-02'!P37/1000,2)</f>
        <v>1829</v>
      </c>
      <c r="Q37" s="17" t="n">
        <f aca="false">ROUND('00-02'!Q37/1000,2)</f>
        <v>20075.13</v>
      </c>
      <c r="R37" s="17" t="n">
        <f aca="false">ROUND('00-02'!R37/1000,2)</f>
        <v>0</v>
      </c>
      <c r="S37" s="17" t="n">
        <f aca="false">ROUND('00-02'!S37/1000,2)</f>
        <v>150</v>
      </c>
      <c r="T37" s="17" t="n">
        <f aca="false">ROUND('00-02'!T37/1000,2)</f>
        <v>0</v>
      </c>
      <c r="U37" s="17" t="n">
        <f aca="false">ROUND('00-02'!U37/1000,2)</f>
        <v>2375</v>
      </c>
      <c r="V37" s="17" t="n">
        <f aca="false">ROUND('00-02'!V37/1000,2)</f>
        <v>6711.7</v>
      </c>
    </row>
    <row r="38" customFormat="false" ht="16.5" hidden="false" customHeight="false" outlineLevel="0" collapsed="false">
      <c r="A38" s="17" t="s">
        <v>56</v>
      </c>
      <c r="B38" s="17"/>
      <c r="C38" s="17" t="s">
        <v>40</v>
      </c>
      <c r="D38" s="17" t="n">
        <f aca="false">'00-02'!D38</f>
        <v>20</v>
      </c>
      <c r="E38" s="17" t="n">
        <f aca="false">'00-02'!E38</f>
        <v>6</v>
      </c>
      <c r="F38" s="17" t="n">
        <f aca="false">'00-02'!F38</f>
        <v>976</v>
      </c>
      <c r="G38" s="17" t="n">
        <f aca="false">'00-02'!G38</f>
        <v>1</v>
      </c>
      <c r="H38" s="17" t="n">
        <f aca="false">'00-02'!H38</f>
        <v>25</v>
      </c>
      <c r="I38" s="17" t="n">
        <f aca="false">'00-02'!I38</f>
        <v>216</v>
      </c>
      <c r="J38" s="17" t="n">
        <f aca="false">'00-02'!J38</f>
        <v>1502</v>
      </c>
      <c r="K38" s="17" t="n">
        <f aca="false">'00-02'!K38</f>
        <v>26</v>
      </c>
      <c r="L38" s="17" t="n">
        <f aca="false">'00-02'!L38</f>
        <v>118</v>
      </c>
      <c r="M38" s="17" t="n">
        <f aca="false">'00-02'!M38</f>
        <v>10</v>
      </c>
      <c r="N38" s="17" t="n">
        <f aca="false">'00-02'!N38</f>
        <v>2</v>
      </c>
      <c r="O38" s="17" t="n">
        <f aca="false">'00-02'!O38</f>
        <v>9</v>
      </c>
      <c r="P38" s="17" t="n">
        <f aca="false">'00-02'!P38</f>
        <v>37</v>
      </c>
      <c r="Q38" s="17" t="n">
        <f aca="false">'00-02'!Q38</f>
        <v>64</v>
      </c>
      <c r="R38" s="17" t="n">
        <f aca="false">'00-02'!R38</f>
        <v>0</v>
      </c>
      <c r="S38" s="17" t="n">
        <f aca="false">'00-02'!S38</f>
        <v>2</v>
      </c>
      <c r="T38" s="17" t="n">
        <f aca="false">'00-02'!T38</f>
        <v>0</v>
      </c>
      <c r="U38" s="17" t="n">
        <f aca="false">'00-02'!U38</f>
        <v>28</v>
      </c>
      <c r="V38" s="17" t="n">
        <f aca="false">'00-02'!V38</f>
        <v>139</v>
      </c>
    </row>
    <row r="39" customFormat="false" ht="16.5" hidden="false" customHeight="false" outlineLevel="0" collapsed="false">
      <c r="A39" s="17"/>
      <c r="B39" s="17"/>
      <c r="C39" s="17" t="s">
        <v>41</v>
      </c>
      <c r="D39" s="17" t="n">
        <f aca="false">ROUND('00-02'!D39/1000,2)</f>
        <v>3360</v>
      </c>
      <c r="E39" s="17" t="n">
        <f aca="false">ROUND('00-02'!E39/1000,2)</f>
        <v>3690.9</v>
      </c>
      <c r="F39" s="17" t="n">
        <f aca="false">ROUND('00-02'!F39/1000,2)</f>
        <v>215594.8</v>
      </c>
      <c r="G39" s="17" t="n">
        <f aca="false">ROUND('00-02'!G39/1000,2)</f>
        <v>240</v>
      </c>
      <c r="H39" s="17" t="n">
        <f aca="false">ROUND('00-02'!H39/1000,2)</f>
        <v>5656</v>
      </c>
      <c r="I39" s="17" t="n">
        <f aca="false">ROUND('00-02'!I39/1000,2)</f>
        <v>62790</v>
      </c>
      <c r="J39" s="17" t="n">
        <f aca="false">ROUND('00-02'!J39/1000,2)</f>
        <v>264753.57</v>
      </c>
      <c r="K39" s="17" t="n">
        <f aca="false">ROUND('00-02'!K39/1000,2)</f>
        <v>5502</v>
      </c>
      <c r="L39" s="17" t="n">
        <f aca="false">ROUND('00-02'!L39/1000,2)</f>
        <v>9538.3</v>
      </c>
      <c r="M39" s="17" t="n">
        <f aca="false">ROUND('00-02'!M39/1000,2)</f>
        <v>1978</v>
      </c>
      <c r="N39" s="17" t="n">
        <f aca="false">ROUND('00-02'!N39/1000,2)</f>
        <v>3000</v>
      </c>
      <c r="O39" s="17" t="n">
        <f aca="false">ROUND('00-02'!O39/1000,2)</f>
        <v>7255</v>
      </c>
      <c r="P39" s="17" t="n">
        <f aca="false">ROUND('00-02'!P39/1000,2)</f>
        <v>5775.8</v>
      </c>
      <c r="Q39" s="17" t="n">
        <f aca="false">ROUND('00-02'!Q39/1000,2)</f>
        <v>23610</v>
      </c>
      <c r="R39" s="17" t="n">
        <f aca="false">ROUND('00-02'!R39/1000,2)</f>
        <v>0</v>
      </c>
      <c r="S39" s="17" t="n">
        <f aca="false">ROUND('00-02'!S39/1000,2)</f>
        <v>1150</v>
      </c>
      <c r="T39" s="17" t="n">
        <f aca="false">ROUND('00-02'!T39/1000,2)</f>
        <v>0</v>
      </c>
      <c r="U39" s="17" t="n">
        <f aca="false">ROUND('00-02'!U39/1000,2)</f>
        <v>7467.5</v>
      </c>
      <c r="V39" s="17" t="n">
        <f aca="false">ROUND('00-02'!V39/1000,2)</f>
        <v>15627.7</v>
      </c>
    </row>
    <row r="40" customFormat="false" ht="16.5" hidden="false" customHeight="false" outlineLevel="0" collapsed="false">
      <c r="A40" s="17" t="s">
        <v>57</v>
      </c>
      <c r="B40" s="17"/>
      <c r="C40" s="17" t="s">
        <v>40</v>
      </c>
      <c r="D40" s="17" t="n">
        <f aca="false">'00-02'!D40</f>
        <v>33</v>
      </c>
      <c r="E40" s="17" t="n">
        <f aca="false">'00-02'!E40</f>
        <v>3</v>
      </c>
      <c r="F40" s="17" t="n">
        <f aca="false">'00-02'!F40</f>
        <v>611</v>
      </c>
      <c r="G40" s="17" t="n">
        <f aca="false">'00-02'!G40</f>
        <v>2</v>
      </c>
      <c r="H40" s="17" t="n">
        <f aca="false">'00-02'!H40</f>
        <v>21</v>
      </c>
      <c r="I40" s="17" t="n">
        <f aca="false">'00-02'!I40</f>
        <v>414</v>
      </c>
      <c r="J40" s="17" t="n">
        <f aca="false">'00-02'!J40</f>
        <v>2197</v>
      </c>
      <c r="K40" s="17" t="n">
        <f aca="false">'00-02'!K40</f>
        <v>57</v>
      </c>
      <c r="L40" s="17" t="n">
        <f aca="false">'00-02'!L40</f>
        <v>249</v>
      </c>
      <c r="M40" s="17" t="n">
        <f aca="false">'00-02'!M40</f>
        <v>21</v>
      </c>
      <c r="N40" s="17" t="n">
        <f aca="false">'00-02'!N40</f>
        <v>12</v>
      </c>
      <c r="O40" s="17" t="n">
        <f aca="false">'00-02'!O40</f>
        <v>12</v>
      </c>
      <c r="P40" s="17" t="n">
        <f aca="false">'00-02'!P40</f>
        <v>60</v>
      </c>
      <c r="Q40" s="17" t="n">
        <f aca="false">'00-02'!Q40</f>
        <v>109</v>
      </c>
      <c r="R40" s="17" t="n">
        <f aca="false">'00-02'!R40</f>
        <v>0</v>
      </c>
      <c r="S40" s="17" t="n">
        <f aca="false">'00-02'!S40</f>
        <v>2</v>
      </c>
      <c r="T40" s="17" t="n">
        <f aca="false">'00-02'!T40</f>
        <v>0</v>
      </c>
      <c r="U40" s="17" t="n">
        <f aca="false">'00-02'!U40</f>
        <v>63</v>
      </c>
      <c r="V40" s="17" t="n">
        <f aca="false">'00-02'!V40</f>
        <v>232</v>
      </c>
    </row>
    <row r="41" customFormat="false" ht="16.5" hidden="false" customHeight="false" outlineLevel="0" collapsed="false">
      <c r="A41" s="17"/>
      <c r="B41" s="17"/>
      <c r="C41" s="17" t="s">
        <v>41</v>
      </c>
      <c r="D41" s="17" t="n">
        <f aca="false">ROUND('00-02'!D41/1000,2)</f>
        <v>3468</v>
      </c>
      <c r="E41" s="17" t="n">
        <f aca="false">ROUND('00-02'!E41/1000,2)</f>
        <v>858.89</v>
      </c>
      <c r="F41" s="17" t="n">
        <f aca="false">ROUND('00-02'!F41/1000,2)</f>
        <v>114542.4</v>
      </c>
      <c r="G41" s="17" t="n">
        <f aca="false">ROUND('00-02'!G41/1000,2)</f>
        <v>400</v>
      </c>
      <c r="H41" s="17" t="n">
        <f aca="false">ROUND('00-02'!H41/1000,2)</f>
        <v>6240</v>
      </c>
      <c r="I41" s="17" t="n">
        <f aca="false">ROUND('00-02'!I41/1000,2)</f>
        <v>141485.89</v>
      </c>
      <c r="J41" s="17" t="n">
        <f aca="false">ROUND('00-02'!J41/1000,2)</f>
        <v>336262.49</v>
      </c>
      <c r="K41" s="17" t="n">
        <f aca="false">ROUND('00-02'!K41/1000,2)</f>
        <v>8319</v>
      </c>
      <c r="L41" s="17" t="n">
        <f aca="false">ROUND('00-02'!L41/1000,2)</f>
        <v>28187.8</v>
      </c>
      <c r="M41" s="17" t="n">
        <f aca="false">ROUND('00-02'!M41/1000,2)</f>
        <v>3940</v>
      </c>
      <c r="N41" s="17" t="n">
        <f aca="false">ROUND('00-02'!N41/1000,2)</f>
        <v>13730</v>
      </c>
      <c r="O41" s="17" t="n">
        <f aca="false">ROUND('00-02'!O41/1000,2)</f>
        <v>1480</v>
      </c>
      <c r="P41" s="17" t="n">
        <f aca="false">ROUND('00-02'!P41/1000,2)</f>
        <v>9757.89</v>
      </c>
      <c r="Q41" s="17" t="n">
        <f aca="false">ROUND('00-02'!Q41/1000,2)</f>
        <v>26603</v>
      </c>
      <c r="R41" s="17" t="n">
        <f aca="false">ROUND('00-02'!R41/1000,2)</f>
        <v>0</v>
      </c>
      <c r="S41" s="17" t="n">
        <f aca="false">ROUND('00-02'!S41/1000,2)</f>
        <v>40</v>
      </c>
      <c r="T41" s="17" t="n">
        <f aca="false">ROUND('00-02'!T41/1000,2)</f>
        <v>0</v>
      </c>
      <c r="U41" s="17" t="n">
        <f aca="false">ROUND('00-02'!U41/1000,2)</f>
        <v>6357</v>
      </c>
      <c r="V41" s="17" t="n">
        <f aca="false">ROUND('00-02'!V41/1000,2)</f>
        <v>26589.4</v>
      </c>
    </row>
    <row r="42" customFormat="false" ht="16.5" hidden="false" customHeight="false" outlineLevel="0" collapsed="false">
      <c r="A42" s="17" t="s">
        <v>58</v>
      </c>
      <c r="B42" s="17"/>
      <c r="C42" s="17" t="s">
        <v>40</v>
      </c>
      <c r="D42" s="17" t="n">
        <f aca="false">'00-02'!D42</f>
        <v>32</v>
      </c>
      <c r="E42" s="17" t="n">
        <f aca="false">'00-02'!E42</f>
        <v>2</v>
      </c>
      <c r="F42" s="17" t="n">
        <f aca="false">'00-02'!F42</f>
        <v>563</v>
      </c>
      <c r="G42" s="17" t="n">
        <f aca="false">'00-02'!G42</f>
        <v>0</v>
      </c>
      <c r="H42" s="17" t="n">
        <f aca="false">'00-02'!H42</f>
        <v>21</v>
      </c>
      <c r="I42" s="17" t="n">
        <f aca="false">'00-02'!I42</f>
        <v>371</v>
      </c>
      <c r="J42" s="17" t="n">
        <f aca="false">'00-02'!J42</f>
        <v>1996</v>
      </c>
      <c r="K42" s="17" t="n">
        <f aca="false">'00-02'!K42</f>
        <v>76</v>
      </c>
      <c r="L42" s="17" t="n">
        <f aca="false">'00-02'!L42</f>
        <v>233</v>
      </c>
      <c r="M42" s="17" t="n">
        <f aca="false">'00-02'!M42</f>
        <v>12</v>
      </c>
      <c r="N42" s="17" t="n">
        <f aca="false">'00-02'!N42</f>
        <v>15</v>
      </c>
      <c r="O42" s="17" t="n">
        <f aca="false">'00-02'!O42</f>
        <v>19</v>
      </c>
      <c r="P42" s="17" t="n">
        <f aca="false">'00-02'!P42</f>
        <v>59</v>
      </c>
      <c r="Q42" s="17" t="n">
        <f aca="false">'00-02'!Q42</f>
        <v>96</v>
      </c>
      <c r="R42" s="17" t="n">
        <f aca="false">'00-02'!R42</f>
        <v>0</v>
      </c>
      <c r="S42" s="17" t="n">
        <f aca="false">'00-02'!S42</f>
        <v>2</v>
      </c>
      <c r="T42" s="17" t="n">
        <f aca="false">'00-02'!T42</f>
        <v>0</v>
      </c>
      <c r="U42" s="17" t="n">
        <f aca="false">'00-02'!U42</f>
        <v>55</v>
      </c>
      <c r="V42" s="17" t="n">
        <f aca="false">'00-02'!V42</f>
        <v>175</v>
      </c>
    </row>
    <row r="43" customFormat="false" ht="16.5" hidden="false" customHeight="false" outlineLevel="0" collapsed="false">
      <c r="A43" s="17"/>
      <c r="B43" s="17"/>
      <c r="C43" s="17" t="s">
        <v>41</v>
      </c>
      <c r="D43" s="17" t="n">
        <f aca="false">ROUND('00-02'!D43/1000,2)</f>
        <v>5312</v>
      </c>
      <c r="E43" s="17" t="n">
        <f aca="false">ROUND('00-02'!E43/1000,2)</f>
        <v>10080</v>
      </c>
      <c r="F43" s="17" t="n">
        <f aca="false">ROUND('00-02'!F43/1000,2)</f>
        <v>141838.5</v>
      </c>
      <c r="G43" s="17" t="n">
        <f aca="false">ROUND('00-02'!G43/1000,2)</f>
        <v>0</v>
      </c>
      <c r="H43" s="17" t="n">
        <f aca="false">ROUND('00-02'!H43/1000,2)</f>
        <v>3645</v>
      </c>
      <c r="I43" s="17" t="n">
        <f aca="false">ROUND('00-02'!I43/1000,2)</f>
        <v>115403.39</v>
      </c>
      <c r="J43" s="17" t="n">
        <f aca="false">ROUND('00-02'!J43/1000,2)</f>
        <v>350316.1</v>
      </c>
      <c r="K43" s="17" t="n">
        <f aca="false">ROUND('00-02'!K43/1000,2)</f>
        <v>22838</v>
      </c>
      <c r="L43" s="17" t="n">
        <f aca="false">ROUND('00-02'!L43/1000,2)</f>
        <v>34932.74</v>
      </c>
      <c r="M43" s="17" t="n">
        <f aca="false">ROUND('00-02'!M43/1000,2)</f>
        <v>2578.89</v>
      </c>
      <c r="N43" s="17" t="n">
        <f aca="false">ROUND('00-02'!N43/1000,2)</f>
        <v>15461.48</v>
      </c>
      <c r="O43" s="17" t="n">
        <f aca="false">ROUND('00-02'!O43/1000,2)</f>
        <v>2969.8</v>
      </c>
      <c r="P43" s="17" t="n">
        <f aca="false">ROUND('00-02'!P43/1000,2)</f>
        <v>8061</v>
      </c>
      <c r="Q43" s="17" t="n">
        <f aca="false">ROUND('00-02'!Q43/1000,2)</f>
        <v>14514</v>
      </c>
      <c r="R43" s="17" t="n">
        <f aca="false">ROUND('00-02'!R43/1000,2)</f>
        <v>0</v>
      </c>
      <c r="S43" s="17" t="n">
        <f aca="false">ROUND('00-02'!S43/1000,2)</f>
        <v>60</v>
      </c>
      <c r="T43" s="17" t="n">
        <f aca="false">ROUND('00-02'!T43/1000,2)</f>
        <v>0</v>
      </c>
      <c r="U43" s="17" t="n">
        <f aca="false">ROUND('00-02'!U43/1000,2)</f>
        <v>11158</v>
      </c>
      <c r="V43" s="17" t="n">
        <f aca="false">ROUND('00-02'!V43/1000,2)</f>
        <v>13791</v>
      </c>
    </row>
    <row r="44" customFormat="false" ht="16.5" hidden="false" customHeight="false" outlineLevel="0" collapsed="false">
      <c r="A44" s="17" t="s">
        <v>59</v>
      </c>
      <c r="B44" s="17"/>
      <c r="C44" s="17" t="s">
        <v>40</v>
      </c>
      <c r="D44" s="17" t="n">
        <f aca="false">'00-02'!D44</f>
        <v>23</v>
      </c>
      <c r="E44" s="17" t="n">
        <f aca="false">'00-02'!E44</f>
        <v>1</v>
      </c>
      <c r="F44" s="17" t="n">
        <f aca="false">'00-02'!F44</f>
        <v>82</v>
      </c>
      <c r="G44" s="17" t="n">
        <f aca="false">'00-02'!G44</f>
        <v>0</v>
      </c>
      <c r="H44" s="17" t="n">
        <f aca="false">'00-02'!H44</f>
        <v>24</v>
      </c>
      <c r="I44" s="17" t="n">
        <f aca="false">'00-02'!I44</f>
        <v>77</v>
      </c>
      <c r="J44" s="17" t="n">
        <f aca="false">'00-02'!J44</f>
        <v>670</v>
      </c>
      <c r="K44" s="17" t="n">
        <f aca="false">'00-02'!K44</f>
        <v>23</v>
      </c>
      <c r="L44" s="17" t="n">
        <f aca="false">'00-02'!L44</f>
        <v>64</v>
      </c>
      <c r="M44" s="17" t="n">
        <f aca="false">'00-02'!M44</f>
        <v>2</v>
      </c>
      <c r="N44" s="17" t="n">
        <f aca="false">'00-02'!N44</f>
        <v>0</v>
      </c>
      <c r="O44" s="17" t="n">
        <f aca="false">'00-02'!O44</f>
        <v>0</v>
      </c>
      <c r="P44" s="17" t="n">
        <f aca="false">'00-02'!P44</f>
        <v>7</v>
      </c>
      <c r="Q44" s="17" t="n">
        <f aca="false">'00-02'!Q44</f>
        <v>19</v>
      </c>
      <c r="R44" s="17" t="n">
        <f aca="false">'00-02'!R44</f>
        <v>0</v>
      </c>
      <c r="S44" s="17" t="n">
        <f aca="false">'00-02'!S44</f>
        <v>0</v>
      </c>
      <c r="T44" s="17" t="n">
        <f aca="false">'00-02'!T44</f>
        <v>0</v>
      </c>
      <c r="U44" s="17" t="n">
        <f aca="false">'00-02'!U44</f>
        <v>29</v>
      </c>
      <c r="V44" s="17" t="n">
        <f aca="false">'00-02'!V44</f>
        <v>71</v>
      </c>
    </row>
    <row r="45" customFormat="false" ht="16.5" hidden="false" customHeight="false" outlineLevel="0" collapsed="false">
      <c r="A45" s="17"/>
      <c r="B45" s="17"/>
      <c r="C45" s="17" t="s">
        <v>41</v>
      </c>
      <c r="D45" s="17" t="n">
        <f aca="false">ROUND('00-02'!D45/1000,2)</f>
        <v>4904</v>
      </c>
      <c r="E45" s="17" t="n">
        <f aca="false">ROUND('00-02'!E45/1000,2)</f>
        <v>3600</v>
      </c>
      <c r="F45" s="17" t="n">
        <f aca="false">ROUND('00-02'!F45/1000,2)</f>
        <v>3835.7</v>
      </c>
      <c r="G45" s="17" t="n">
        <f aca="false">ROUND('00-02'!G45/1000,2)</f>
        <v>0</v>
      </c>
      <c r="H45" s="17" t="n">
        <f aca="false">ROUND('00-02'!H45/1000,2)</f>
        <v>3771.6</v>
      </c>
      <c r="I45" s="17" t="n">
        <f aca="false">ROUND('00-02'!I45/1000,2)</f>
        <v>32370</v>
      </c>
      <c r="J45" s="17" t="n">
        <f aca="false">ROUND('00-02'!J45/1000,2)</f>
        <v>42011.8</v>
      </c>
      <c r="K45" s="17" t="n">
        <f aca="false">ROUND('00-02'!K45/1000,2)</f>
        <v>1708</v>
      </c>
      <c r="L45" s="17" t="n">
        <f aca="false">ROUND('00-02'!L45/1000,2)</f>
        <v>5053.3</v>
      </c>
      <c r="M45" s="17" t="n">
        <f aca="false">ROUND('00-02'!M45/1000,2)</f>
        <v>102</v>
      </c>
      <c r="N45" s="17" t="n">
        <f aca="false">ROUND('00-02'!N45/1000,2)</f>
        <v>0</v>
      </c>
      <c r="O45" s="17" t="n">
        <f aca="false">ROUND('00-02'!O45/1000,2)</f>
        <v>0</v>
      </c>
      <c r="P45" s="17" t="n">
        <f aca="false">ROUND('00-02'!P45/1000,2)</f>
        <v>2445.8</v>
      </c>
      <c r="Q45" s="17" t="n">
        <f aca="false">ROUND('00-02'!Q45/1000,2)</f>
        <v>2670</v>
      </c>
      <c r="R45" s="17" t="n">
        <f aca="false">ROUND('00-02'!R45/1000,2)</f>
        <v>0</v>
      </c>
      <c r="S45" s="17" t="n">
        <f aca="false">ROUND('00-02'!S45/1000,2)</f>
        <v>0</v>
      </c>
      <c r="T45" s="17" t="n">
        <f aca="false">ROUND('00-02'!T45/1000,2)</f>
        <v>0</v>
      </c>
      <c r="U45" s="17" t="n">
        <f aca="false">ROUND('00-02'!U45/1000,2)</f>
        <v>2156.5</v>
      </c>
      <c r="V45" s="17" t="n">
        <f aca="false">ROUND('00-02'!V45/1000,2)</f>
        <v>1597.3</v>
      </c>
    </row>
    <row r="46" customFormat="false" ht="16.5" hidden="false" customHeight="false" outlineLevel="0" collapsed="false">
      <c r="A46" s="17" t="s">
        <v>60</v>
      </c>
      <c r="B46" s="17"/>
      <c r="C46" s="17" t="s">
        <v>40</v>
      </c>
      <c r="D46" s="17" t="n">
        <f aca="false">'00-02'!D46</f>
        <v>12</v>
      </c>
      <c r="E46" s="17" t="n">
        <f aca="false">'00-02'!E46</f>
        <v>1</v>
      </c>
      <c r="F46" s="17" t="n">
        <f aca="false">'00-02'!F46</f>
        <v>111</v>
      </c>
      <c r="G46" s="17" t="n">
        <f aca="false">'00-02'!G46</f>
        <v>2</v>
      </c>
      <c r="H46" s="17" t="n">
        <f aca="false">'00-02'!H46</f>
        <v>5</v>
      </c>
      <c r="I46" s="17" t="n">
        <f aca="false">'00-02'!I46</f>
        <v>70</v>
      </c>
      <c r="J46" s="17" t="n">
        <f aca="false">'00-02'!J46</f>
        <v>386</v>
      </c>
      <c r="K46" s="17" t="n">
        <f aca="false">'00-02'!K46</f>
        <v>14</v>
      </c>
      <c r="L46" s="17" t="n">
        <f aca="false">'00-02'!L46</f>
        <v>36</v>
      </c>
      <c r="M46" s="17" t="n">
        <f aca="false">'00-02'!M46</f>
        <v>1</v>
      </c>
      <c r="N46" s="17" t="n">
        <f aca="false">'00-02'!N46</f>
        <v>1</v>
      </c>
      <c r="O46" s="17" t="n">
        <f aca="false">'00-02'!O46</f>
        <v>1</v>
      </c>
      <c r="P46" s="17" t="n">
        <f aca="false">'00-02'!P46</f>
        <v>13</v>
      </c>
      <c r="Q46" s="17" t="n">
        <f aca="false">'00-02'!Q46</f>
        <v>17</v>
      </c>
      <c r="R46" s="17" t="n">
        <f aca="false">'00-02'!R46</f>
        <v>0</v>
      </c>
      <c r="S46" s="17" t="n">
        <f aca="false">'00-02'!S46</f>
        <v>0</v>
      </c>
      <c r="T46" s="17" t="n">
        <f aca="false">'00-02'!T46</f>
        <v>0</v>
      </c>
      <c r="U46" s="17" t="n">
        <f aca="false">'00-02'!U46</f>
        <v>8</v>
      </c>
      <c r="V46" s="17" t="n">
        <f aca="false">'00-02'!V46</f>
        <v>64</v>
      </c>
    </row>
    <row r="47" customFormat="false" ht="16.5" hidden="false" customHeight="false" outlineLevel="0" collapsed="false">
      <c r="A47" s="17"/>
      <c r="B47" s="17"/>
      <c r="C47" s="17" t="s">
        <v>41</v>
      </c>
      <c r="D47" s="17" t="n">
        <f aca="false">ROUND('00-02'!D47/1000,2)</f>
        <v>8453</v>
      </c>
      <c r="E47" s="17" t="n">
        <f aca="false">ROUND('00-02'!E47/1000,2)</f>
        <v>5</v>
      </c>
      <c r="F47" s="17" t="n">
        <f aca="false">ROUND('00-02'!F47/1000,2)</f>
        <v>24492.6</v>
      </c>
      <c r="G47" s="17" t="n">
        <f aca="false">ROUND('00-02'!G47/1000,2)</f>
        <v>300</v>
      </c>
      <c r="H47" s="17" t="n">
        <f aca="false">ROUND('00-02'!H47/1000,2)</f>
        <v>800</v>
      </c>
      <c r="I47" s="17" t="n">
        <f aca="false">ROUND('00-02'!I47/1000,2)</f>
        <v>42171</v>
      </c>
      <c r="J47" s="17" t="n">
        <f aca="false">ROUND('00-02'!J47/1000,2)</f>
        <v>31733.7</v>
      </c>
      <c r="K47" s="17" t="n">
        <f aca="false">ROUND('00-02'!K47/1000,2)</f>
        <v>6971</v>
      </c>
      <c r="L47" s="17" t="n">
        <f aca="false">ROUND('00-02'!L47/1000,2)</f>
        <v>1520.7</v>
      </c>
      <c r="M47" s="17" t="n">
        <f aca="false">ROUND('00-02'!M47/1000,2)</f>
        <v>200</v>
      </c>
      <c r="N47" s="17" t="n">
        <f aca="false">ROUND('00-02'!N47/1000,2)</f>
        <v>150</v>
      </c>
      <c r="O47" s="17" t="n">
        <f aca="false">ROUND('00-02'!O47/1000,2)</f>
        <v>300</v>
      </c>
      <c r="P47" s="17" t="n">
        <f aca="false">ROUND('00-02'!P47/1000,2)</f>
        <v>830.2</v>
      </c>
      <c r="Q47" s="17" t="n">
        <f aca="false">ROUND('00-02'!Q47/1000,2)</f>
        <v>3680</v>
      </c>
      <c r="R47" s="17" t="n">
        <f aca="false">ROUND('00-02'!R47/1000,2)</f>
        <v>0</v>
      </c>
      <c r="S47" s="17" t="n">
        <f aca="false">ROUND('00-02'!S47/1000,2)</f>
        <v>0</v>
      </c>
      <c r="T47" s="17" t="n">
        <f aca="false">ROUND('00-02'!T47/1000,2)</f>
        <v>0</v>
      </c>
      <c r="U47" s="17" t="n">
        <f aca="false">ROUND('00-02'!U47/1000,2)</f>
        <v>568</v>
      </c>
      <c r="V47" s="17" t="n">
        <f aca="false">ROUND('00-02'!V47/1000,2)</f>
        <v>2474.5</v>
      </c>
    </row>
    <row r="48" customFormat="false" ht="16.5" hidden="false" customHeight="false" outlineLevel="0" collapsed="false">
      <c r="A48" s="17" t="s">
        <v>61</v>
      </c>
      <c r="B48" s="17"/>
      <c r="C48" s="17" t="s">
        <v>40</v>
      </c>
      <c r="D48" s="17" t="n">
        <f aca="false">'00-02'!D48</f>
        <v>32</v>
      </c>
      <c r="E48" s="17" t="n">
        <f aca="false">'00-02'!E48</f>
        <v>3</v>
      </c>
      <c r="F48" s="17" t="n">
        <f aca="false">'00-02'!F48</f>
        <v>204</v>
      </c>
      <c r="G48" s="17" t="n">
        <f aca="false">'00-02'!G48</f>
        <v>0</v>
      </c>
      <c r="H48" s="17" t="n">
        <f aca="false">'00-02'!H48</f>
        <v>11</v>
      </c>
      <c r="I48" s="17" t="n">
        <f aca="false">'00-02'!I48</f>
        <v>153</v>
      </c>
      <c r="J48" s="17" t="n">
        <f aca="false">'00-02'!J48</f>
        <v>599</v>
      </c>
      <c r="K48" s="17" t="n">
        <f aca="false">'00-02'!K48</f>
        <v>29</v>
      </c>
      <c r="L48" s="17" t="n">
        <f aca="false">'00-02'!L48</f>
        <v>37</v>
      </c>
      <c r="M48" s="17" t="n">
        <f aca="false">'00-02'!M48</f>
        <v>2</v>
      </c>
      <c r="N48" s="17" t="n">
        <f aca="false">'00-02'!N48</f>
        <v>1</v>
      </c>
      <c r="O48" s="17" t="n">
        <f aca="false">'00-02'!O48</f>
        <v>3</v>
      </c>
      <c r="P48" s="17" t="n">
        <f aca="false">'00-02'!P48</f>
        <v>14</v>
      </c>
      <c r="Q48" s="17" t="n">
        <f aca="false">'00-02'!Q48</f>
        <v>31</v>
      </c>
      <c r="R48" s="17" t="n">
        <f aca="false">'00-02'!R48</f>
        <v>0</v>
      </c>
      <c r="S48" s="17" t="n">
        <f aca="false">'00-02'!S48</f>
        <v>0</v>
      </c>
      <c r="T48" s="17" t="n">
        <f aca="false">'00-02'!T48</f>
        <v>0</v>
      </c>
      <c r="U48" s="17" t="n">
        <f aca="false">'00-02'!U48</f>
        <v>8</v>
      </c>
      <c r="V48" s="17" t="n">
        <f aca="false">'00-02'!V48</f>
        <v>42</v>
      </c>
    </row>
    <row r="49" customFormat="false" ht="16.5" hidden="false" customHeight="false" outlineLevel="0" collapsed="false">
      <c r="A49" s="17"/>
      <c r="B49" s="17"/>
      <c r="C49" s="17" t="s">
        <v>41</v>
      </c>
      <c r="D49" s="17" t="n">
        <f aca="false">ROUND('00-02'!D49/1000,2)</f>
        <v>3221</v>
      </c>
      <c r="E49" s="17" t="n">
        <f aca="false">ROUND('00-02'!E49/1000,2)</f>
        <v>260</v>
      </c>
      <c r="F49" s="17" t="n">
        <f aca="false">ROUND('00-02'!F49/1000,2)</f>
        <v>45383.2</v>
      </c>
      <c r="G49" s="17" t="n">
        <f aca="false">ROUND('00-02'!G49/1000,2)</f>
        <v>0</v>
      </c>
      <c r="H49" s="17" t="n">
        <f aca="false">ROUND('00-02'!H49/1000,2)</f>
        <v>1583</v>
      </c>
      <c r="I49" s="17" t="n">
        <f aca="false">ROUND('00-02'!I49/1000,2)</f>
        <v>59587</v>
      </c>
      <c r="J49" s="17" t="n">
        <f aca="false">ROUND('00-02'!J49/1000,2)</f>
        <v>66181.96</v>
      </c>
      <c r="K49" s="17" t="n">
        <f aca="false">ROUND('00-02'!K49/1000,2)</f>
        <v>6160</v>
      </c>
      <c r="L49" s="17" t="n">
        <f aca="false">ROUND('00-02'!L49/1000,2)</f>
        <v>2873.9</v>
      </c>
      <c r="M49" s="17" t="n">
        <f aca="false">ROUND('00-02'!M49/1000,2)</f>
        <v>50</v>
      </c>
      <c r="N49" s="17" t="n">
        <f aca="false">ROUND('00-02'!N49/1000,2)</f>
        <v>1500</v>
      </c>
      <c r="O49" s="17" t="n">
        <f aca="false">ROUND('00-02'!O49/1000,2)</f>
        <v>750</v>
      </c>
      <c r="P49" s="17" t="n">
        <f aca="false">ROUND('00-02'!P49/1000,2)</f>
        <v>2680</v>
      </c>
      <c r="Q49" s="17" t="n">
        <f aca="false">ROUND('00-02'!Q49/1000,2)</f>
        <v>4213</v>
      </c>
      <c r="R49" s="17" t="n">
        <f aca="false">ROUND('00-02'!R49/1000,2)</f>
        <v>0</v>
      </c>
      <c r="S49" s="17" t="n">
        <f aca="false">ROUND('00-02'!S49/1000,2)</f>
        <v>0</v>
      </c>
      <c r="T49" s="17" t="n">
        <f aca="false">ROUND('00-02'!T49/1000,2)</f>
        <v>0</v>
      </c>
      <c r="U49" s="17" t="n">
        <f aca="false">ROUND('00-02'!U49/1000,2)</f>
        <v>945.6</v>
      </c>
      <c r="V49" s="17" t="n">
        <f aca="false">ROUND('00-02'!V49/1000,2)</f>
        <v>2422.8</v>
      </c>
    </row>
    <row r="50" customFormat="false" ht="16.5" hidden="false" customHeight="false" outlineLevel="0" collapsed="false">
      <c r="A50" s="17" t="s">
        <v>62</v>
      </c>
      <c r="B50" s="17"/>
      <c r="C50" s="17" t="s">
        <v>40</v>
      </c>
      <c r="D50" s="17" t="n">
        <f aca="false">'00-02'!D50</f>
        <v>6</v>
      </c>
      <c r="E50" s="17" t="n">
        <f aca="false">'00-02'!E50</f>
        <v>0</v>
      </c>
      <c r="F50" s="17" t="n">
        <f aca="false">'00-02'!F50</f>
        <v>145</v>
      </c>
      <c r="G50" s="17" t="n">
        <f aca="false">'00-02'!G50</f>
        <v>0</v>
      </c>
      <c r="H50" s="17" t="n">
        <f aca="false">'00-02'!H50</f>
        <v>2</v>
      </c>
      <c r="I50" s="17" t="n">
        <f aca="false">'00-02'!I50</f>
        <v>108</v>
      </c>
      <c r="J50" s="17" t="n">
        <f aca="false">'00-02'!J50</f>
        <v>307</v>
      </c>
      <c r="K50" s="17" t="n">
        <f aca="false">'00-02'!K50</f>
        <v>3</v>
      </c>
      <c r="L50" s="17" t="n">
        <f aca="false">'00-02'!L50</f>
        <v>7</v>
      </c>
      <c r="M50" s="17" t="n">
        <f aca="false">'00-02'!M50</f>
        <v>1</v>
      </c>
      <c r="N50" s="17" t="n">
        <f aca="false">'00-02'!N50</f>
        <v>0</v>
      </c>
      <c r="O50" s="17" t="n">
        <f aca="false">'00-02'!O50</f>
        <v>0</v>
      </c>
      <c r="P50" s="17" t="n">
        <f aca="false">'00-02'!P50</f>
        <v>5</v>
      </c>
      <c r="Q50" s="17" t="n">
        <f aca="false">'00-02'!Q50</f>
        <v>8</v>
      </c>
      <c r="R50" s="17" t="n">
        <f aca="false">'00-02'!R50</f>
        <v>0</v>
      </c>
      <c r="S50" s="17" t="n">
        <f aca="false">'00-02'!S50</f>
        <v>0</v>
      </c>
      <c r="T50" s="17" t="n">
        <f aca="false">'00-02'!T50</f>
        <v>0</v>
      </c>
      <c r="U50" s="17" t="n">
        <f aca="false">'00-02'!U50</f>
        <v>2</v>
      </c>
      <c r="V50" s="17" t="n">
        <f aca="false">'00-02'!V50</f>
        <v>27</v>
      </c>
    </row>
    <row r="51" customFormat="false" ht="16.5" hidden="false" customHeight="false" outlineLevel="0" collapsed="false">
      <c r="A51" s="17"/>
      <c r="B51" s="17"/>
      <c r="C51" s="17" t="s">
        <v>41</v>
      </c>
      <c r="D51" s="17" t="n">
        <f aca="false">ROUND('00-02'!D51/1000,2)</f>
        <v>713</v>
      </c>
      <c r="E51" s="17" t="n">
        <f aca="false">ROUND('00-02'!E51/1000,2)</f>
        <v>0</v>
      </c>
      <c r="F51" s="17" t="n">
        <f aca="false">ROUND('00-02'!F51/1000,2)</f>
        <v>49621.5</v>
      </c>
      <c r="G51" s="17" t="n">
        <f aca="false">ROUND('00-02'!G51/1000,2)</f>
        <v>0</v>
      </c>
      <c r="H51" s="17" t="n">
        <f aca="false">ROUND('00-02'!H51/1000,2)</f>
        <v>80</v>
      </c>
      <c r="I51" s="17" t="n">
        <f aca="false">ROUND('00-02'!I51/1000,2)</f>
        <v>34986</v>
      </c>
      <c r="J51" s="17" t="n">
        <f aca="false">ROUND('00-02'!J51/1000,2)</f>
        <v>50978</v>
      </c>
      <c r="K51" s="17" t="n">
        <f aca="false">ROUND('00-02'!K51/1000,2)</f>
        <v>90</v>
      </c>
      <c r="L51" s="17" t="n">
        <f aca="false">ROUND('00-02'!L51/1000,2)</f>
        <v>495</v>
      </c>
      <c r="M51" s="17" t="n">
        <f aca="false">ROUND('00-02'!M51/1000,2)</f>
        <v>3</v>
      </c>
      <c r="N51" s="17" t="n">
        <f aca="false">ROUND('00-02'!N51/1000,2)</f>
        <v>0</v>
      </c>
      <c r="O51" s="17" t="n">
        <f aca="false">ROUND('00-02'!O51/1000,2)</f>
        <v>0</v>
      </c>
      <c r="P51" s="17" t="n">
        <f aca="false">ROUND('00-02'!P51/1000,2)</f>
        <v>510</v>
      </c>
      <c r="Q51" s="17" t="n">
        <f aca="false">ROUND('00-02'!Q51/1000,2)</f>
        <v>1010</v>
      </c>
      <c r="R51" s="17" t="n">
        <f aca="false">ROUND('00-02'!R51/1000,2)</f>
        <v>0</v>
      </c>
      <c r="S51" s="17" t="n">
        <f aca="false">ROUND('00-02'!S51/1000,2)</f>
        <v>0</v>
      </c>
      <c r="T51" s="17" t="n">
        <f aca="false">ROUND('00-02'!T51/1000,2)</f>
        <v>0</v>
      </c>
      <c r="U51" s="17" t="n">
        <f aca="false">ROUND('00-02'!U51/1000,2)</f>
        <v>38</v>
      </c>
      <c r="V51" s="17" t="n">
        <f aca="false">ROUND('00-02'!V51/1000,2)</f>
        <v>2581.4</v>
      </c>
    </row>
    <row r="52" customFormat="false" ht="16.5" hidden="false" customHeight="false" outlineLevel="0" collapsed="false">
      <c r="A52" s="17" t="s">
        <v>63</v>
      </c>
      <c r="B52" s="17"/>
      <c r="C52" s="17" t="s">
        <v>40</v>
      </c>
      <c r="D52" s="17" t="n">
        <f aca="false">'00-02'!D52</f>
        <v>26</v>
      </c>
      <c r="E52" s="17" t="n">
        <f aca="false">'00-02'!E52</f>
        <v>11</v>
      </c>
      <c r="F52" s="17" t="n">
        <f aca="false">'00-02'!F52</f>
        <v>415</v>
      </c>
      <c r="G52" s="17" t="n">
        <f aca="false">'00-02'!G52</f>
        <v>1</v>
      </c>
      <c r="H52" s="17" t="n">
        <f aca="false">'00-02'!H52</f>
        <v>11</v>
      </c>
      <c r="I52" s="17" t="n">
        <f aca="false">'00-02'!I52</f>
        <v>258</v>
      </c>
      <c r="J52" s="17" t="n">
        <f aca="false">'00-02'!J52</f>
        <v>1548</v>
      </c>
      <c r="K52" s="17" t="n">
        <f aca="false">'00-02'!K52</f>
        <v>15</v>
      </c>
      <c r="L52" s="17" t="n">
        <f aca="false">'00-02'!L52</f>
        <v>139</v>
      </c>
      <c r="M52" s="17" t="n">
        <f aca="false">'00-02'!M52</f>
        <v>17</v>
      </c>
      <c r="N52" s="17" t="n">
        <f aca="false">'00-02'!N52</f>
        <v>11</v>
      </c>
      <c r="O52" s="17" t="n">
        <f aca="false">'00-02'!O52</f>
        <v>6</v>
      </c>
      <c r="P52" s="17" t="n">
        <f aca="false">'00-02'!P52</f>
        <v>41</v>
      </c>
      <c r="Q52" s="17" t="n">
        <f aca="false">'00-02'!Q52</f>
        <v>55</v>
      </c>
      <c r="R52" s="17" t="n">
        <f aca="false">'00-02'!R52</f>
        <v>0</v>
      </c>
      <c r="S52" s="17" t="n">
        <f aca="false">'00-02'!S52</f>
        <v>2</v>
      </c>
      <c r="T52" s="17" t="n">
        <f aca="false">'00-02'!T52</f>
        <v>0</v>
      </c>
      <c r="U52" s="17" t="n">
        <f aca="false">'00-02'!U52</f>
        <v>43</v>
      </c>
      <c r="V52" s="17" t="n">
        <f aca="false">'00-02'!V52</f>
        <v>152</v>
      </c>
    </row>
    <row r="53" customFormat="false" ht="16.5" hidden="false" customHeight="false" outlineLevel="0" collapsed="false">
      <c r="A53" s="17"/>
      <c r="B53" s="17"/>
      <c r="C53" s="17" t="s">
        <v>41</v>
      </c>
      <c r="D53" s="17" t="n">
        <f aca="false">ROUND('00-02'!D53/1000,2)</f>
        <v>7836</v>
      </c>
      <c r="E53" s="17" t="n">
        <f aca="false">ROUND('00-02'!E53/1000,2)</f>
        <v>2645</v>
      </c>
      <c r="F53" s="17" t="n">
        <f aca="false">ROUND('00-02'!F53/1000,2)</f>
        <v>115100.4</v>
      </c>
      <c r="G53" s="17" t="n">
        <f aca="false">ROUND('00-02'!G53/1000,2)</f>
        <v>200</v>
      </c>
      <c r="H53" s="17" t="n">
        <f aca="false">ROUND('00-02'!H53/1000,2)</f>
        <v>8528</v>
      </c>
      <c r="I53" s="17" t="n">
        <f aca="false">ROUND('00-02'!I53/1000,2)</f>
        <v>85681</v>
      </c>
      <c r="J53" s="17" t="n">
        <f aca="false">ROUND('00-02'!J53/1000,2)</f>
        <v>253725.6</v>
      </c>
      <c r="K53" s="17" t="n">
        <f aca="false">ROUND('00-02'!K53/1000,2)</f>
        <v>7762</v>
      </c>
      <c r="L53" s="17" t="n">
        <f aca="false">ROUND('00-02'!L53/1000,2)</f>
        <v>22921.4</v>
      </c>
      <c r="M53" s="17" t="n">
        <f aca="false">ROUND('00-02'!M53/1000,2)</f>
        <v>2828</v>
      </c>
      <c r="N53" s="17" t="n">
        <f aca="false">ROUND('00-02'!N53/1000,2)</f>
        <v>10960</v>
      </c>
      <c r="O53" s="17" t="n">
        <f aca="false">ROUND('00-02'!O53/1000,2)</f>
        <v>4690</v>
      </c>
      <c r="P53" s="17" t="n">
        <f aca="false">ROUND('00-02'!P53/1000,2)</f>
        <v>7381</v>
      </c>
      <c r="Q53" s="17" t="n">
        <f aca="false">ROUND('00-02'!Q53/1000,2)</f>
        <v>9216</v>
      </c>
      <c r="R53" s="17" t="n">
        <f aca="false">ROUND('00-02'!R53/1000,2)</f>
        <v>0</v>
      </c>
      <c r="S53" s="17" t="n">
        <f aca="false">ROUND('00-02'!S53/1000,2)</f>
        <v>200</v>
      </c>
      <c r="T53" s="17" t="n">
        <f aca="false">ROUND('00-02'!T53/1000,2)</f>
        <v>0</v>
      </c>
      <c r="U53" s="17" t="n">
        <f aca="false">ROUND('00-02'!U53/1000,2)</f>
        <v>4211.2</v>
      </c>
      <c r="V53" s="17" t="n">
        <f aca="false">ROUND('00-02'!V53/1000,2)</f>
        <v>9313.3</v>
      </c>
    </row>
    <row r="54" customFormat="false" ht="16.5" hidden="false" customHeight="false" outlineLevel="0" collapsed="false">
      <c r="A54" s="17" t="s">
        <v>64</v>
      </c>
      <c r="B54" s="17"/>
      <c r="C54" s="17" t="s">
        <v>40</v>
      </c>
      <c r="D54" s="17" t="n">
        <f aca="false">'00-02'!D54</f>
        <v>19</v>
      </c>
      <c r="E54" s="17" t="n">
        <f aca="false">'00-02'!E54</f>
        <v>3</v>
      </c>
      <c r="F54" s="17" t="n">
        <f aca="false">'00-02'!F54</f>
        <v>372</v>
      </c>
      <c r="G54" s="17" t="n">
        <f aca="false">'00-02'!G54</f>
        <v>0</v>
      </c>
      <c r="H54" s="17" t="n">
        <f aca="false">'00-02'!H54</f>
        <v>8</v>
      </c>
      <c r="I54" s="17" t="n">
        <f aca="false">'00-02'!I54</f>
        <v>253</v>
      </c>
      <c r="J54" s="17" t="n">
        <f aca="false">'00-02'!J54</f>
        <v>1208</v>
      </c>
      <c r="K54" s="17" t="n">
        <f aca="false">'00-02'!K54</f>
        <v>29</v>
      </c>
      <c r="L54" s="17" t="n">
        <f aca="false">'00-02'!L54</f>
        <v>86</v>
      </c>
      <c r="M54" s="17" t="n">
        <f aca="false">'00-02'!M54</f>
        <v>6</v>
      </c>
      <c r="N54" s="17" t="n">
        <f aca="false">'00-02'!N54</f>
        <v>2</v>
      </c>
      <c r="O54" s="17" t="n">
        <f aca="false">'00-02'!O54</f>
        <v>4</v>
      </c>
      <c r="P54" s="17" t="n">
        <f aca="false">'00-02'!P54</f>
        <v>29</v>
      </c>
      <c r="Q54" s="17" t="n">
        <f aca="false">'00-02'!Q54</f>
        <v>58</v>
      </c>
      <c r="R54" s="17" t="n">
        <f aca="false">'00-02'!R54</f>
        <v>0</v>
      </c>
      <c r="S54" s="17" t="n">
        <f aca="false">'00-02'!S54</f>
        <v>2</v>
      </c>
      <c r="T54" s="17" t="n">
        <f aca="false">'00-02'!T54</f>
        <v>0</v>
      </c>
      <c r="U54" s="17" t="n">
        <f aca="false">'00-02'!U54</f>
        <v>26</v>
      </c>
      <c r="V54" s="17" t="n">
        <f aca="false">'00-02'!V54</f>
        <v>105</v>
      </c>
    </row>
    <row r="55" customFormat="false" ht="16.5" hidden="false" customHeight="false" outlineLevel="0" collapsed="false">
      <c r="A55" s="17"/>
      <c r="B55" s="17"/>
      <c r="C55" s="17" t="s">
        <v>41</v>
      </c>
      <c r="D55" s="17" t="n">
        <f aca="false">ROUND('00-02'!D55/1000,2)</f>
        <v>11264</v>
      </c>
      <c r="E55" s="17" t="n">
        <f aca="false">ROUND('00-02'!E55/1000,2)</f>
        <v>250</v>
      </c>
      <c r="F55" s="17" t="n">
        <f aca="false">ROUND('00-02'!F55/1000,2)</f>
        <v>47119.8</v>
      </c>
      <c r="G55" s="17" t="n">
        <f aca="false">ROUND('00-02'!G55/1000,2)</f>
        <v>0</v>
      </c>
      <c r="H55" s="17" t="n">
        <f aca="false">ROUND('00-02'!H55/1000,2)</f>
        <v>6002</v>
      </c>
      <c r="I55" s="17" t="n">
        <f aca="false">ROUND('00-02'!I55/1000,2)</f>
        <v>100622</v>
      </c>
      <c r="J55" s="17" t="n">
        <f aca="false">ROUND('00-02'!J55/1000,2)</f>
        <v>132692.39</v>
      </c>
      <c r="K55" s="17" t="n">
        <f aca="false">ROUND('00-02'!K55/1000,2)</f>
        <v>15376</v>
      </c>
      <c r="L55" s="17" t="n">
        <f aca="false">ROUND('00-02'!L55/1000,2)</f>
        <v>15206.8</v>
      </c>
      <c r="M55" s="17" t="n">
        <f aca="false">ROUND('00-02'!M55/1000,2)</f>
        <v>1230</v>
      </c>
      <c r="N55" s="17" t="n">
        <f aca="false">ROUND('00-02'!N55/1000,2)</f>
        <v>1550</v>
      </c>
      <c r="O55" s="17" t="n">
        <f aca="false">ROUND('00-02'!O55/1000,2)</f>
        <v>870</v>
      </c>
      <c r="P55" s="17" t="n">
        <f aca="false">ROUND('00-02'!P55/1000,2)</f>
        <v>7564</v>
      </c>
      <c r="Q55" s="17" t="n">
        <f aca="false">ROUND('00-02'!Q55/1000,2)</f>
        <v>13538</v>
      </c>
      <c r="R55" s="17" t="n">
        <f aca="false">ROUND('00-02'!R55/1000,2)</f>
        <v>0</v>
      </c>
      <c r="S55" s="17" t="n">
        <f aca="false">ROUND('00-02'!S55/1000,2)</f>
        <v>100</v>
      </c>
      <c r="T55" s="17" t="n">
        <f aca="false">ROUND('00-02'!T55/1000,2)</f>
        <v>0</v>
      </c>
      <c r="U55" s="17" t="n">
        <f aca="false">ROUND('00-02'!U55/1000,2)</f>
        <v>1807.5</v>
      </c>
      <c r="V55" s="17" t="n">
        <f aca="false">ROUND('00-02'!V55/1000,2)</f>
        <v>3821.8</v>
      </c>
    </row>
    <row r="56" customFormat="false" ht="16.5" hidden="false" customHeight="false" outlineLevel="0" collapsed="false">
      <c r="A56" s="17" t="s">
        <v>65</v>
      </c>
      <c r="B56" s="17"/>
      <c r="C56" s="17" t="s">
        <v>40</v>
      </c>
      <c r="D56" s="17" t="n">
        <f aca="false">'00-02'!D56</f>
        <v>23</v>
      </c>
      <c r="E56" s="17" t="n">
        <f aca="false">'00-02'!E56</f>
        <v>7</v>
      </c>
      <c r="F56" s="17" t="n">
        <f aca="false">'00-02'!F56</f>
        <v>251</v>
      </c>
      <c r="G56" s="17" t="n">
        <f aca="false">'00-02'!G56</f>
        <v>0</v>
      </c>
      <c r="H56" s="17" t="n">
        <f aca="false">'00-02'!H56</f>
        <v>20</v>
      </c>
      <c r="I56" s="17" t="n">
        <f aca="false">'00-02'!I56</f>
        <v>343</v>
      </c>
      <c r="J56" s="17" t="n">
        <f aca="false">'00-02'!J56</f>
        <v>1401</v>
      </c>
      <c r="K56" s="17" t="n">
        <f aca="false">'00-02'!K56</f>
        <v>50</v>
      </c>
      <c r="L56" s="17" t="n">
        <f aca="false">'00-02'!L56</f>
        <v>202</v>
      </c>
      <c r="M56" s="17" t="n">
        <f aca="false">'00-02'!M56</f>
        <v>17</v>
      </c>
      <c r="N56" s="17" t="n">
        <f aca="false">'00-02'!N56</f>
        <v>4</v>
      </c>
      <c r="O56" s="17" t="n">
        <f aca="false">'00-02'!O56</f>
        <v>10</v>
      </c>
      <c r="P56" s="17" t="n">
        <f aca="false">'00-02'!P56</f>
        <v>40</v>
      </c>
      <c r="Q56" s="17" t="n">
        <f aca="false">'00-02'!Q56</f>
        <v>66</v>
      </c>
      <c r="R56" s="17" t="n">
        <f aca="false">'00-02'!R56</f>
        <v>0</v>
      </c>
      <c r="S56" s="17" t="n">
        <f aca="false">'00-02'!S56</f>
        <v>2</v>
      </c>
      <c r="T56" s="17" t="n">
        <f aca="false">'00-02'!T56</f>
        <v>0</v>
      </c>
      <c r="U56" s="17" t="n">
        <f aca="false">'00-02'!U56</f>
        <v>38</v>
      </c>
      <c r="V56" s="17" t="n">
        <f aca="false">'00-02'!V56</f>
        <v>105</v>
      </c>
    </row>
    <row r="57" customFormat="false" ht="16.5" hidden="false" customHeight="false" outlineLevel="0" collapsed="false">
      <c r="A57" s="17"/>
      <c r="B57" s="17"/>
      <c r="C57" s="17" t="s">
        <v>41</v>
      </c>
      <c r="D57" s="17" t="n">
        <f aca="false">ROUND('00-02'!D57/1000,2)</f>
        <v>4397</v>
      </c>
      <c r="E57" s="17" t="n">
        <f aca="false">ROUND('00-02'!E57/1000,2)</f>
        <v>3321</v>
      </c>
      <c r="F57" s="17" t="n">
        <f aca="false">ROUND('00-02'!F57/1000,2)</f>
        <v>73794.1</v>
      </c>
      <c r="G57" s="17" t="n">
        <f aca="false">ROUND('00-02'!G57/1000,2)</f>
        <v>0</v>
      </c>
      <c r="H57" s="17" t="n">
        <f aca="false">ROUND('00-02'!H57/1000,2)</f>
        <v>6940</v>
      </c>
      <c r="I57" s="17" t="n">
        <f aca="false">ROUND('00-02'!I57/1000,2)</f>
        <v>164187.89</v>
      </c>
      <c r="J57" s="17" t="n">
        <f aca="false">ROUND('00-02'!J57/1000,2)</f>
        <v>238804.97</v>
      </c>
      <c r="K57" s="17" t="n">
        <f aca="false">ROUND('00-02'!K57/1000,2)</f>
        <v>9492</v>
      </c>
      <c r="L57" s="17" t="n">
        <f aca="false">ROUND('00-02'!L57/1000,2)</f>
        <v>27088</v>
      </c>
      <c r="M57" s="17" t="n">
        <f aca="false">ROUND('00-02'!M57/1000,2)</f>
        <v>1768</v>
      </c>
      <c r="N57" s="17" t="n">
        <f aca="false">ROUND('00-02'!N57/1000,2)</f>
        <v>4700</v>
      </c>
      <c r="O57" s="17" t="n">
        <f aca="false">ROUND('00-02'!O57/1000,2)</f>
        <v>1520</v>
      </c>
      <c r="P57" s="17" t="n">
        <f aca="false">ROUND('00-02'!P57/1000,2)</f>
        <v>9596</v>
      </c>
      <c r="Q57" s="17" t="n">
        <f aca="false">ROUND('00-02'!Q57/1000,2)</f>
        <v>11964</v>
      </c>
      <c r="R57" s="17" t="n">
        <f aca="false">ROUND('00-02'!R57/1000,2)</f>
        <v>0</v>
      </c>
      <c r="S57" s="17" t="n">
        <f aca="false">ROUND('00-02'!S57/1000,2)</f>
        <v>110</v>
      </c>
      <c r="T57" s="17" t="n">
        <f aca="false">ROUND('00-02'!T57/1000,2)</f>
        <v>0</v>
      </c>
      <c r="U57" s="17" t="n">
        <f aca="false">ROUND('00-02'!U57/1000,2)</f>
        <v>4558.89</v>
      </c>
      <c r="V57" s="17" t="n">
        <f aca="false">ROUND('00-02'!V57/1000,2)</f>
        <v>12417.1</v>
      </c>
    </row>
    <row r="58" customFormat="false" ht="16.5" hidden="false" customHeight="false" outlineLevel="0" collapsed="false">
      <c r="A58" s="17" t="s">
        <v>66</v>
      </c>
      <c r="B58" s="17"/>
      <c r="C58" s="17" t="s">
        <v>40</v>
      </c>
      <c r="D58" s="17" t="n">
        <f aca="false">'00-02'!D58</f>
        <v>49</v>
      </c>
      <c r="E58" s="17" t="n">
        <f aca="false">'00-02'!E58</f>
        <v>7</v>
      </c>
      <c r="F58" s="17" t="n">
        <f aca="false">'00-02'!F58</f>
        <v>482</v>
      </c>
      <c r="G58" s="17" t="n">
        <f aca="false">'00-02'!G58</f>
        <v>1</v>
      </c>
      <c r="H58" s="17" t="n">
        <f aca="false">'00-02'!H58</f>
        <v>16</v>
      </c>
      <c r="I58" s="17" t="n">
        <f aca="false">'00-02'!I58</f>
        <v>330</v>
      </c>
      <c r="J58" s="17" t="n">
        <f aca="false">'00-02'!J58</f>
        <v>1816</v>
      </c>
      <c r="K58" s="17" t="n">
        <f aca="false">'00-02'!K58</f>
        <v>44</v>
      </c>
      <c r="L58" s="17" t="n">
        <f aca="false">'00-02'!L58</f>
        <v>205</v>
      </c>
      <c r="M58" s="17" t="n">
        <f aca="false">'00-02'!M58</f>
        <v>16</v>
      </c>
      <c r="N58" s="17" t="n">
        <f aca="false">'00-02'!N58</f>
        <v>7</v>
      </c>
      <c r="O58" s="17" t="n">
        <f aca="false">'00-02'!O58</f>
        <v>9</v>
      </c>
      <c r="P58" s="17" t="n">
        <f aca="false">'00-02'!P58</f>
        <v>49</v>
      </c>
      <c r="Q58" s="17" t="n">
        <f aca="false">'00-02'!Q58</f>
        <v>72</v>
      </c>
      <c r="R58" s="17" t="n">
        <f aca="false">'00-02'!R58</f>
        <v>0</v>
      </c>
      <c r="S58" s="17" t="n">
        <f aca="false">'00-02'!S58</f>
        <v>2</v>
      </c>
      <c r="T58" s="17" t="n">
        <f aca="false">'00-02'!T58</f>
        <v>0</v>
      </c>
      <c r="U58" s="17" t="n">
        <f aca="false">'00-02'!U58</f>
        <v>40</v>
      </c>
      <c r="V58" s="17" t="n">
        <f aca="false">'00-02'!V58</f>
        <v>235</v>
      </c>
    </row>
    <row r="59" customFormat="false" ht="16.5" hidden="false" customHeight="false" outlineLevel="0" collapsed="false">
      <c r="A59" s="17"/>
      <c r="B59" s="17"/>
      <c r="C59" s="17" t="s">
        <v>41</v>
      </c>
      <c r="D59" s="17" t="n">
        <f aca="false">ROUND('00-02'!D59/1000,2)</f>
        <v>10070.15</v>
      </c>
      <c r="E59" s="17" t="n">
        <f aca="false">ROUND('00-02'!E59/1000,2)</f>
        <v>1453</v>
      </c>
      <c r="F59" s="17" t="n">
        <f aca="false">ROUND('00-02'!F59/1000,2)</f>
        <v>65170.8</v>
      </c>
      <c r="G59" s="17" t="n">
        <f aca="false">ROUND('00-02'!G59/1000,2)</f>
        <v>245</v>
      </c>
      <c r="H59" s="17" t="n">
        <f aca="false">ROUND('00-02'!H59/1000,2)</f>
        <v>2878</v>
      </c>
      <c r="I59" s="17" t="n">
        <f aca="false">ROUND('00-02'!I59/1000,2)</f>
        <v>113686.89</v>
      </c>
      <c r="J59" s="17" t="n">
        <f aca="false">ROUND('00-02'!J59/1000,2)</f>
        <v>223595.3</v>
      </c>
      <c r="K59" s="17" t="n">
        <f aca="false">ROUND('00-02'!K59/1000,2)</f>
        <v>6856</v>
      </c>
      <c r="L59" s="17" t="n">
        <f aca="false">ROUND('00-02'!L59/1000,2)</f>
        <v>21969.19</v>
      </c>
      <c r="M59" s="17" t="n">
        <f aca="false">ROUND('00-02'!M59/1000,2)</f>
        <v>2273</v>
      </c>
      <c r="N59" s="17" t="n">
        <f aca="false">ROUND('00-02'!N59/1000,2)</f>
        <v>5590</v>
      </c>
      <c r="O59" s="17" t="n">
        <f aca="false">ROUND('00-02'!O59/1000,2)</f>
        <v>1060</v>
      </c>
      <c r="P59" s="17" t="n">
        <f aca="false">ROUND('00-02'!P59/1000,2)</f>
        <v>12398.8</v>
      </c>
      <c r="Q59" s="17" t="n">
        <f aca="false">ROUND('00-02'!Q59/1000,2)</f>
        <v>11798</v>
      </c>
      <c r="R59" s="17" t="n">
        <f aca="false">ROUND('00-02'!R59/1000,2)</f>
        <v>0</v>
      </c>
      <c r="S59" s="17" t="n">
        <f aca="false">ROUND('00-02'!S59/1000,2)</f>
        <v>345</v>
      </c>
      <c r="T59" s="17" t="n">
        <f aca="false">ROUND('00-02'!T59/1000,2)</f>
        <v>0</v>
      </c>
      <c r="U59" s="17" t="n">
        <f aca="false">ROUND('00-02'!U59/1000,2)</f>
        <v>2208.8</v>
      </c>
      <c r="V59" s="17" t="n">
        <f aca="false">ROUND('00-02'!V59/1000,2)</f>
        <v>10341.9</v>
      </c>
    </row>
    <row r="60" customFormat="false" ht="16.5" hidden="false" customHeight="false" outlineLevel="0" collapsed="false">
      <c r="A60" s="17" t="s">
        <v>67</v>
      </c>
      <c r="B60" s="17"/>
      <c r="C60" s="17" t="s">
        <v>40</v>
      </c>
      <c r="D60" s="17" t="n">
        <f aca="false">'00-02'!D60</f>
        <v>38</v>
      </c>
      <c r="E60" s="17" t="n">
        <f aca="false">'00-02'!E60</f>
        <v>9</v>
      </c>
      <c r="F60" s="17" t="n">
        <f aca="false">'00-02'!F60</f>
        <v>1198</v>
      </c>
      <c r="G60" s="17" t="n">
        <f aca="false">'00-02'!G60</f>
        <v>0</v>
      </c>
      <c r="H60" s="17" t="n">
        <f aca="false">'00-02'!H60</f>
        <v>29</v>
      </c>
      <c r="I60" s="17" t="n">
        <f aca="false">'00-02'!I60</f>
        <v>836</v>
      </c>
      <c r="J60" s="17" t="n">
        <f aca="false">'00-02'!J60</f>
        <v>3782</v>
      </c>
      <c r="K60" s="17" t="n">
        <f aca="false">'00-02'!K60</f>
        <v>198</v>
      </c>
      <c r="L60" s="17" t="n">
        <f aca="false">'00-02'!L60</f>
        <v>371</v>
      </c>
      <c r="M60" s="17" t="n">
        <f aca="false">'00-02'!M60</f>
        <v>45</v>
      </c>
      <c r="N60" s="17" t="n">
        <f aca="false">'00-02'!N60</f>
        <v>14</v>
      </c>
      <c r="O60" s="17" t="n">
        <f aca="false">'00-02'!O60</f>
        <v>43</v>
      </c>
      <c r="P60" s="17" t="n">
        <f aca="false">'00-02'!P60</f>
        <v>117</v>
      </c>
      <c r="Q60" s="17" t="n">
        <f aca="false">'00-02'!Q60</f>
        <v>221</v>
      </c>
      <c r="R60" s="17" t="n">
        <f aca="false">'00-02'!R60</f>
        <v>0</v>
      </c>
      <c r="S60" s="17" t="n">
        <f aca="false">'00-02'!S60</f>
        <v>7</v>
      </c>
      <c r="T60" s="17" t="n">
        <f aca="false">'00-02'!T60</f>
        <v>0</v>
      </c>
      <c r="U60" s="17" t="n">
        <f aca="false">'00-02'!U60</f>
        <v>102</v>
      </c>
      <c r="V60" s="17" t="n">
        <f aca="false">'00-02'!V60</f>
        <v>349</v>
      </c>
    </row>
    <row r="61" customFormat="false" ht="16.5" hidden="false" customHeight="false" outlineLevel="0" collapsed="false">
      <c r="A61" s="17"/>
      <c r="B61" s="17"/>
      <c r="C61" s="17" t="s">
        <v>41</v>
      </c>
      <c r="D61" s="17" t="n">
        <f aca="false">ROUND('00-02'!D61/1000,2)</f>
        <v>7182.89</v>
      </c>
      <c r="E61" s="17" t="n">
        <f aca="false">ROUND('00-02'!E61/1000,2)</f>
        <v>5033</v>
      </c>
      <c r="F61" s="17" t="n">
        <f aca="false">ROUND('00-02'!F61/1000,2)</f>
        <v>280811.67</v>
      </c>
      <c r="G61" s="17" t="n">
        <f aca="false">ROUND('00-02'!G61/1000,2)</f>
        <v>0</v>
      </c>
      <c r="H61" s="17" t="n">
        <f aca="false">ROUND('00-02'!H61/1000,2)</f>
        <v>14905</v>
      </c>
      <c r="I61" s="17" t="n">
        <f aca="false">ROUND('00-02'!I61/1000,2)</f>
        <v>288157.3</v>
      </c>
      <c r="J61" s="17" t="n">
        <f aca="false">ROUND('00-02'!J61/1000,2)</f>
        <v>580051.37</v>
      </c>
      <c r="K61" s="17" t="n">
        <f aca="false">ROUND('00-02'!K61/1000,2)</f>
        <v>31998</v>
      </c>
      <c r="L61" s="17" t="n">
        <f aca="false">ROUND('00-02'!L61/1000,2)</f>
        <v>44647.8</v>
      </c>
      <c r="M61" s="17" t="n">
        <f aca="false">ROUND('00-02'!M61/1000,2)</f>
        <v>8333</v>
      </c>
      <c r="N61" s="17" t="n">
        <f aca="false">ROUND('00-02'!N61/1000,2)</f>
        <v>18060</v>
      </c>
      <c r="O61" s="17" t="n">
        <f aca="false">ROUND('00-02'!O61/1000,2)</f>
        <v>7944.89</v>
      </c>
      <c r="P61" s="17" t="n">
        <f aca="false">ROUND('00-02'!P61/1000,2)</f>
        <v>27768.69</v>
      </c>
      <c r="Q61" s="17" t="n">
        <f aca="false">ROUND('00-02'!Q61/1000,2)</f>
        <v>45608.9</v>
      </c>
      <c r="R61" s="17" t="n">
        <f aca="false">ROUND('00-02'!R61/1000,2)</f>
        <v>0</v>
      </c>
      <c r="S61" s="17" t="n">
        <f aca="false">ROUND('00-02'!S61/1000,2)</f>
        <v>590</v>
      </c>
      <c r="T61" s="17" t="n">
        <f aca="false">ROUND('00-02'!T61/1000,2)</f>
        <v>0</v>
      </c>
      <c r="U61" s="17" t="n">
        <f aca="false">ROUND('00-02'!U61/1000,2)</f>
        <v>11812.55</v>
      </c>
      <c r="V61" s="17" t="n">
        <f aca="false">ROUND('00-02'!V61/1000,2)</f>
        <v>30125.3</v>
      </c>
    </row>
    <row r="62" customFormat="false" ht="16.5" hidden="false" customHeight="false" outlineLevel="0" collapsed="false">
      <c r="A62" s="17" t="s">
        <v>68</v>
      </c>
      <c r="B62" s="17"/>
      <c r="C62" s="17" t="s">
        <v>40</v>
      </c>
      <c r="D62" s="17" t="n">
        <f aca="false">'00-02'!D62</f>
        <v>51</v>
      </c>
      <c r="E62" s="17" t="n">
        <f aca="false">'00-02'!E62</f>
        <v>17</v>
      </c>
      <c r="F62" s="17" t="n">
        <f aca="false">'00-02'!F62</f>
        <v>1082</v>
      </c>
      <c r="G62" s="17" t="n">
        <f aca="false">'00-02'!G62</f>
        <v>3</v>
      </c>
      <c r="H62" s="17" t="n">
        <f aca="false">'00-02'!H62</f>
        <v>47</v>
      </c>
      <c r="I62" s="17" t="n">
        <f aca="false">'00-02'!I62</f>
        <v>885</v>
      </c>
      <c r="J62" s="17" t="n">
        <f aca="false">'00-02'!J62</f>
        <v>4703</v>
      </c>
      <c r="K62" s="17" t="n">
        <f aca="false">'00-02'!K62</f>
        <v>175</v>
      </c>
      <c r="L62" s="17" t="n">
        <f aca="false">'00-02'!L62</f>
        <v>480</v>
      </c>
      <c r="M62" s="17" t="n">
        <f aca="false">'00-02'!M62</f>
        <v>52</v>
      </c>
      <c r="N62" s="17" t="n">
        <f aca="false">'00-02'!N62</f>
        <v>28</v>
      </c>
      <c r="O62" s="17" t="n">
        <f aca="false">'00-02'!O62</f>
        <v>39</v>
      </c>
      <c r="P62" s="17" t="n">
        <f aca="false">'00-02'!P62</f>
        <v>149</v>
      </c>
      <c r="Q62" s="17" t="n">
        <f aca="false">'00-02'!Q62</f>
        <v>235</v>
      </c>
      <c r="R62" s="17" t="n">
        <f aca="false">'00-02'!R62</f>
        <v>0</v>
      </c>
      <c r="S62" s="17" t="n">
        <f aca="false">'00-02'!S62</f>
        <v>8</v>
      </c>
      <c r="T62" s="17" t="n">
        <f aca="false">'00-02'!T62</f>
        <v>0</v>
      </c>
      <c r="U62" s="17" t="n">
        <f aca="false">'00-02'!U62</f>
        <v>132</v>
      </c>
      <c r="V62" s="17" t="n">
        <f aca="false">'00-02'!V62</f>
        <v>488</v>
      </c>
    </row>
    <row r="63" customFormat="false" ht="16.5" hidden="false" customHeight="false" outlineLevel="0" collapsed="false">
      <c r="A63" s="17"/>
      <c r="B63" s="17"/>
      <c r="C63" s="17" t="s">
        <v>41</v>
      </c>
      <c r="D63" s="17" t="n">
        <f aca="false">ROUND('00-02'!D63/1000,2)</f>
        <v>11296</v>
      </c>
      <c r="E63" s="17" t="n">
        <f aca="false">ROUND('00-02'!E63/1000,2)</f>
        <v>9243</v>
      </c>
      <c r="F63" s="17" t="n">
        <f aca="false">ROUND('00-02'!F63/1000,2)</f>
        <v>193310.48</v>
      </c>
      <c r="G63" s="17" t="n">
        <f aca="false">ROUND('00-02'!G63/1000,2)</f>
        <v>480</v>
      </c>
      <c r="H63" s="17" t="n">
        <f aca="false">ROUND('00-02'!H63/1000,2)</f>
        <v>12918.89</v>
      </c>
      <c r="I63" s="17" t="n">
        <f aca="false">ROUND('00-02'!I63/1000,2)</f>
        <v>300166.58</v>
      </c>
      <c r="J63" s="17" t="n">
        <f aca="false">ROUND('00-02'!J63/1000,2)</f>
        <v>763754</v>
      </c>
      <c r="K63" s="17" t="n">
        <f aca="false">ROUND('00-02'!K63/1000,2)</f>
        <v>33684</v>
      </c>
      <c r="L63" s="17" t="n">
        <f aca="false">ROUND('00-02'!L63/1000,2)</f>
        <v>71920.8</v>
      </c>
      <c r="M63" s="17" t="n">
        <f aca="false">ROUND('00-02'!M63/1000,2)</f>
        <v>15823.69</v>
      </c>
      <c r="N63" s="17" t="n">
        <f aca="false">ROUND('00-02'!N63/1000,2)</f>
        <v>30981</v>
      </c>
      <c r="O63" s="17" t="n">
        <f aca="false">ROUND('00-02'!O63/1000,2)</f>
        <v>5757.79</v>
      </c>
      <c r="P63" s="17" t="n">
        <f aca="false">ROUND('00-02'!P63/1000,2)</f>
        <v>25586.9</v>
      </c>
      <c r="Q63" s="17" t="n">
        <f aca="false">ROUND('00-02'!Q63/1000,2)</f>
        <v>49787.89</v>
      </c>
      <c r="R63" s="17" t="n">
        <f aca="false">ROUND('00-02'!R63/1000,2)</f>
        <v>0</v>
      </c>
      <c r="S63" s="17" t="n">
        <f aca="false">ROUND('00-02'!S63/1000,2)</f>
        <v>1240</v>
      </c>
      <c r="T63" s="17" t="n">
        <f aca="false">ROUND('00-02'!T63/1000,2)</f>
        <v>0</v>
      </c>
      <c r="U63" s="17" t="n">
        <f aca="false">ROUND('00-02'!U63/1000,2)</f>
        <v>20960.8</v>
      </c>
      <c r="V63" s="17" t="n">
        <f aca="false">ROUND('00-02'!V63/1000,2)</f>
        <v>39295.39</v>
      </c>
    </row>
    <row r="64" customFormat="false" ht="16.5" hidden="false" customHeight="false" outlineLevel="0" collapsed="false">
      <c r="A64" s="17" t="s">
        <v>69</v>
      </c>
      <c r="B64" s="17"/>
      <c r="C64" s="17" t="s">
        <v>40</v>
      </c>
      <c r="D64" s="17" t="n">
        <f aca="false">'00-02'!D64</f>
        <v>14</v>
      </c>
      <c r="E64" s="17" t="n">
        <f aca="false">'00-02'!E64</f>
        <v>1</v>
      </c>
      <c r="F64" s="17" t="n">
        <f aca="false">'00-02'!F64</f>
        <v>9</v>
      </c>
      <c r="G64" s="17" t="n">
        <f aca="false">'00-02'!G64</f>
        <v>0</v>
      </c>
      <c r="H64" s="17" t="n">
        <f aca="false">'00-02'!H64</f>
        <v>1</v>
      </c>
      <c r="I64" s="17" t="n">
        <f aca="false">'00-02'!I64</f>
        <v>20</v>
      </c>
      <c r="J64" s="17" t="n">
        <f aca="false">'00-02'!J64</f>
        <v>231</v>
      </c>
      <c r="K64" s="17" t="n">
        <f aca="false">'00-02'!K64</f>
        <v>4</v>
      </c>
      <c r="L64" s="17" t="n">
        <f aca="false">'00-02'!L64</f>
        <v>60</v>
      </c>
      <c r="M64" s="17" t="n">
        <f aca="false">'00-02'!M64</f>
        <v>1</v>
      </c>
      <c r="N64" s="17" t="n">
        <f aca="false">'00-02'!N64</f>
        <v>0</v>
      </c>
      <c r="O64" s="17" t="n">
        <f aca="false">'00-02'!O64</f>
        <v>0</v>
      </c>
      <c r="P64" s="17" t="n">
        <f aca="false">'00-02'!P64</f>
        <v>5</v>
      </c>
      <c r="Q64" s="17" t="n">
        <f aca="false">'00-02'!Q64</f>
        <v>12</v>
      </c>
      <c r="R64" s="17" t="n">
        <f aca="false">'00-02'!R64</f>
        <v>0</v>
      </c>
      <c r="S64" s="17" t="n">
        <f aca="false">'00-02'!S64</f>
        <v>0</v>
      </c>
      <c r="T64" s="17" t="n">
        <f aca="false">'00-02'!T64</f>
        <v>0</v>
      </c>
      <c r="U64" s="17" t="n">
        <f aca="false">'00-02'!U64</f>
        <v>31</v>
      </c>
      <c r="V64" s="17" t="n">
        <f aca="false">'00-02'!V64</f>
        <v>13</v>
      </c>
    </row>
    <row r="65" customFormat="false" ht="17.25" hidden="false" customHeight="false" outlineLevel="0" collapsed="false">
      <c r="A65" s="17"/>
      <c r="B65" s="17"/>
      <c r="C65" s="17" t="s">
        <v>41</v>
      </c>
      <c r="D65" s="17" t="n">
        <f aca="false">ROUND('00-02'!D65/1000,2)</f>
        <v>6220</v>
      </c>
      <c r="E65" s="17" t="n">
        <f aca="false">ROUND('00-02'!E65/1000,2)</f>
        <v>30</v>
      </c>
      <c r="F65" s="17" t="n">
        <f aca="false">ROUND('00-02'!F65/1000,2)</f>
        <v>100.8</v>
      </c>
      <c r="G65" s="17" t="n">
        <f aca="false">ROUND('00-02'!G65/1000,2)</f>
        <v>0</v>
      </c>
      <c r="H65" s="17" t="n">
        <f aca="false">ROUND('00-02'!H65/1000,2)</f>
        <v>200</v>
      </c>
      <c r="I65" s="17" t="n">
        <f aca="false">ROUND('00-02'!I65/1000,2)</f>
        <v>11530</v>
      </c>
      <c r="J65" s="17" t="n">
        <f aca="false">ROUND('00-02'!J65/1000,2)</f>
        <v>59534.8</v>
      </c>
      <c r="K65" s="17" t="n">
        <f aca="false">ROUND('00-02'!K65/1000,2)</f>
        <v>290</v>
      </c>
      <c r="L65" s="17" t="n">
        <f aca="false">ROUND('00-02'!L65/1000,2)</f>
        <v>6583.8</v>
      </c>
      <c r="M65" s="17" t="n">
        <f aca="false">ROUND('00-02'!M65/1000,2)</f>
        <v>100</v>
      </c>
      <c r="N65" s="17" t="n">
        <f aca="false">ROUND('00-02'!N65/1000,2)</f>
        <v>0</v>
      </c>
      <c r="O65" s="17" t="n">
        <f aca="false">ROUND('00-02'!O65/1000,2)</f>
        <v>0</v>
      </c>
      <c r="P65" s="17" t="n">
        <f aca="false">ROUND('00-02'!P65/1000,2)</f>
        <v>102</v>
      </c>
      <c r="Q65" s="17" t="n">
        <f aca="false">ROUND('00-02'!Q65/1000,2)</f>
        <v>1970</v>
      </c>
      <c r="R65" s="17" t="n">
        <f aca="false">ROUND('00-02'!R65/1000,2)</f>
        <v>0</v>
      </c>
      <c r="S65" s="17" t="n">
        <f aca="false">ROUND('00-02'!S65/1000,2)</f>
        <v>0</v>
      </c>
      <c r="T65" s="17" t="n">
        <f aca="false">ROUND('00-02'!T65/1000,2)</f>
        <v>0</v>
      </c>
      <c r="U65" s="17" t="n">
        <f aca="false">ROUND('00-02'!U65/1000,2)</f>
        <v>5633</v>
      </c>
      <c r="V65" s="17" t="n">
        <f aca="false">ROUND('00-02'!V65/1000,2)</f>
        <v>628.3</v>
      </c>
    </row>
    <row r="66" customFormat="false" ht="16.5" hidden="false" customHeight="false" outlineLevel="0" collapsed="false">
      <c r="A66" s="18" t="s">
        <v>70</v>
      </c>
      <c r="B66" s="18"/>
      <c r="C66" s="18" t="s">
        <v>40</v>
      </c>
      <c r="D66" s="18" t="n">
        <f aca="false">'00-02'!D66</f>
        <v>824</v>
      </c>
      <c r="E66" s="18" t="n">
        <f aca="false">'00-02'!E66</f>
        <v>154</v>
      </c>
      <c r="F66" s="18" t="n">
        <f aca="false">'00-02'!F66</f>
        <v>13812</v>
      </c>
      <c r="G66" s="18" t="n">
        <f aca="false">'00-02'!G66</f>
        <v>17</v>
      </c>
      <c r="H66" s="18" t="n">
        <f aca="false">'00-02'!H66</f>
        <v>456</v>
      </c>
      <c r="I66" s="18" t="n">
        <f aca="false">'00-02'!I66</f>
        <v>9535</v>
      </c>
      <c r="J66" s="18" t="n">
        <f aca="false">'00-02'!J66</f>
        <v>61743</v>
      </c>
      <c r="K66" s="18" t="n">
        <f aca="false">'00-02'!K66</f>
        <v>1438</v>
      </c>
      <c r="L66" s="18" t="n">
        <f aca="false">'00-02'!L66</f>
        <v>9573</v>
      </c>
      <c r="M66" s="18" t="n">
        <f aca="false">'00-02'!M66</f>
        <v>745</v>
      </c>
      <c r="N66" s="18" t="n">
        <f aca="false">'00-02'!N66</f>
        <v>415</v>
      </c>
      <c r="O66" s="18" t="n">
        <f aca="false">'00-02'!O66</f>
        <v>499</v>
      </c>
      <c r="P66" s="18" t="n">
        <f aca="false">'00-02'!P66</f>
        <v>2431</v>
      </c>
      <c r="Q66" s="18" t="n">
        <f aca="false">'00-02'!Q66</f>
        <v>3439</v>
      </c>
      <c r="R66" s="18" t="n">
        <f aca="false">'00-02'!R66</f>
        <v>0</v>
      </c>
      <c r="S66" s="18" t="n">
        <f aca="false">'00-02'!S66</f>
        <v>100</v>
      </c>
      <c r="T66" s="18" t="n">
        <f aca="false">'00-02'!T66</f>
        <v>0</v>
      </c>
      <c r="U66" s="18" t="n">
        <f aca="false">'00-02'!U66</f>
        <v>1999</v>
      </c>
      <c r="V66" s="18" t="n">
        <f aca="false">'00-02'!V66</f>
        <v>7360</v>
      </c>
    </row>
    <row r="67" customFormat="false" ht="16.5" hidden="false" customHeight="false" outlineLevel="0" collapsed="false">
      <c r="A67" s="17"/>
      <c r="B67" s="17"/>
      <c r="C67" s="17" t="s">
        <v>41</v>
      </c>
      <c r="D67" s="17" t="n">
        <f aca="false">ROUND('00-02'!D67/1000,2)</f>
        <v>225773.43</v>
      </c>
      <c r="E67" s="17" t="n">
        <f aca="false">ROUND('00-02'!E67/1000,2)</f>
        <v>106782.18</v>
      </c>
      <c r="F67" s="17" t="n">
        <f aca="false">ROUND('00-02'!F67/1000,2)</f>
        <v>2752309.92</v>
      </c>
      <c r="G67" s="17" t="n">
        <f aca="false">ROUND('00-02'!G67/1000,2)</f>
        <v>10605</v>
      </c>
      <c r="H67" s="17" t="n">
        <f aca="false">ROUND('00-02'!H67/1000,2)</f>
        <v>148886.49</v>
      </c>
      <c r="I67" s="17" t="n">
        <f aca="false">ROUND('00-02'!I67/1000,2)</f>
        <v>3599912.48</v>
      </c>
      <c r="J67" s="17" t="n">
        <f aca="false">ROUND('00-02'!J67/1000,2)</f>
        <v>9059452.95</v>
      </c>
      <c r="K67" s="17" t="n">
        <f aca="false">ROUND('00-02'!K67/1000,2)</f>
        <v>673226.7</v>
      </c>
      <c r="L67" s="17" t="n">
        <f aca="false">ROUND('00-02'!L67/1000,2)</f>
        <v>1326407.11</v>
      </c>
      <c r="M67" s="17" t="n">
        <f aca="false">ROUND('00-02'!M67/1000,2)</f>
        <v>187983.69</v>
      </c>
      <c r="N67" s="17" t="n">
        <f aca="false">ROUND('00-02'!N67/1000,2)</f>
        <v>457943.48</v>
      </c>
      <c r="O67" s="17" t="n">
        <f aca="false">ROUND('00-02'!O67/1000,2)</f>
        <v>105398.28</v>
      </c>
      <c r="P67" s="17" t="n">
        <f aca="false">ROUND('00-02'!P67/1000,2)</f>
        <v>466024.59</v>
      </c>
      <c r="Q67" s="17" t="n">
        <f aca="false">ROUND('00-02'!Q67/1000,2)</f>
        <v>681073.99</v>
      </c>
      <c r="R67" s="17" t="n">
        <f aca="false">ROUND('00-02'!R67/1000,2)</f>
        <v>0</v>
      </c>
      <c r="S67" s="17" t="n">
        <f aca="false">ROUND('00-02'!S67/1000,2)</f>
        <v>11105</v>
      </c>
      <c r="T67" s="17" t="n">
        <f aca="false">ROUND('00-02'!T67/1000,2)</f>
        <v>0</v>
      </c>
      <c r="U67" s="17" t="n">
        <f aca="false">ROUND('00-02'!U67/1000,2)</f>
        <v>248517.69</v>
      </c>
      <c r="V67" s="17" t="n">
        <f aca="false">ROUND('00-02'!V67/1000,2)</f>
        <v>645987.89</v>
      </c>
    </row>
  </sheetData>
  <mergeCells count="4">
    <mergeCell ref="H2:L2"/>
    <mergeCell ref="H3:L3"/>
    <mergeCell ref="I4:K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01:39Z</dcterms:created>
  <dc:creator>herman</dc:creator>
  <dc:description/>
  <dc:language>en-US</dc:language>
  <cp:lastModifiedBy>周宜蓁</cp:lastModifiedBy>
  <cp:lastPrinted>2009-04-22T08:39:40Z</cp:lastPrinted>
  <dcterms:modified xsi:type="dcterms:W3CDTF">2022-11-16T00:51:11Z</dcterms:modified>
  <cp:revision>0</cp:revision>
  <dc:subject/>
  <dc:title/>
</cp:coreProperties>
</file>